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财拨收支总表" sheetId="7" state="visible" r:id="rId8"/>
    <sheet name="部门财政资金支出预算表" sheetId="8" state="visible" r:id="rId9"/>
    <sheet name="一般公共预算基本支出表" sheetId="9" state="visible" r:id="rId10"/>
    <sheet name="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8" name="_xlnm.Print_Area" vbProcedure="false">一般公共预算基本支出表!$A$1:$F$29</definedName>
    <definedName function="false" hidden="false" localSheetId="8" name="_xlnm.Print_Titles" vbProcedure="false">一般公共预算基本支出表!$1:$6</definedName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9" name="_xlnm.Print_Area" vbProcedure="false">基金收支预算表!$A$1:$J$6</definedName>
    <definedName function="false" hidden="false" localSheetId="9" name="_xlnm.Print_Titles" vbProcedure="false">基金收支预算表!$1:$6</definedName>
    <definedName function="false" hidden="false" localSheetId="6" name="_xlnm.Print_Area" vbProcedure="false">财拨收支总表!$A$1:$F$41</definedName>
    <definedName function="false" hidden="false" localSheetId="6" name="_xlnm.Print_Titles" vbProcedure="false">财拨收支总表!$1:$5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7" name="_xlnm.Print_Area" vbProcedure="false">部门财政资金支出预算表!$A$1:$G$18</definedName>
    <definedName function="false" hidden="false" localSheetId="7" name="_xlnm.Print_Titles" vbProcedure="false">部门财政资金支出预算表!$1:$6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3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0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支预算总表（功能科目分类）</t>
    </r>
  </si>
  <si>
    <t xml:space="preserve">单位名称：枣庄市工商业联合会</t>
  </si>
  <si>
    <t xml:space="preserve">单位：万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</t>
  </si>
  <si>
    <t xml:space="preserve">一般公共服务支出</t>
  </si>
  <si>
    <t xml:space="preserve">  民主党派及工商联事务</t>
  </si>
  <si>
    <t xml:space="preserve">    行政运行</t>
  </si>
  <si>
    <t xml:space="preserve">    其他民主党派及工商联事务支出</t>
  </si>
  <si>
    <t xml:space="preserve">教育支出</t>
  </si>
  <si>
    <t xml:space="preserve">  进修及培训</t>
  </si>
  <si>
    <t xml:space="preserve">    培训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枣庄市工商业联合会机关</t>
  </si>
  <si>
    <t xml:space="preserve">201</t>
  </si>
  <si>
    <t xml:space="preserve">  一般公共服务支出</t>
  </si>
  <si>
    <t xml:space="preserve">28</t>
  </si>
  <si>
    <t xml:space="preserve">    民主党派及工商联事务</t>
  </si>
  <si>
    <t xml:space="preserve">  201</t>
  </si>
  <si>
    <t xml:space="preserve">  28</t>
  </si>
  <si>
    <t xml:space="preserve">01</t>
  </si>
  <si>
    <t xml:space="preserve">      行政运行</t>
  </si>
  <si>
    <t xml:space="preserve">99</t>
  </si>
  <si>
    <t xml:space="preserve">      其他民主党派及工商联事务支出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3</t>
  </si>
  <si>
    <t xml:space="preserve">      培训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财政拨款收入支出预算总表</t>
    </r>
  </si>
  <si>
    <t xml:space="preserve">收入</t>
  </si>
  <si>
    <t xml:space="preserve">支出</t>
  </si>
  <si>
    <t xml:space="preserve">项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1</t>
  </si>
  <si>
    <t xml:space="preserve">    离休费</t>
  </si>
  <si>
    <t xml:space="preserve">30302</t>
  </si>
  <si>
    <t xml:space="preserve">    退休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1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6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6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100" xfId="21"/>
    <cellStyle name="常规 2 101" xfId="22"/>
    <cellStyle name="常规 2 102" xfId="23"/>
    <cellStyle name="常规 2 103" xfId="24"/>
    <cellStyle name="常规 2 104" xfId="25"/>
    <cellStyle name="常规 2 105" xfId="26"/>
    <cellStyle name="常规 2 106" xfId="27"/>
    <cellStyle name="常规 2 107" xfId="28"/>
    <cellStyle name="常规 2 108" xfId="29"/>
    <cellStyle name="常规 2 109" xfId="30"/>
    <cellStyle name="常规 2 11" xfId="31"/>
    <cellStyle name="常规 2 110" xfId="32"/>
    <cellStyle name="常规 2 111" xfId="33"/>
    <cellStyle name="常规 2 112" xfId="34"/>
    <cellStyle name="常规 2 113" xfId="35"/>
    <cellStyle name="常规 2 114" xfId="36"/>
    <cellStyle name="常规 2 115" xfId="37"/>
    <cellStyle name="常规 2 116" xfId="38"/>
    <cellStyle name="常规 2 117" xfId="39"/>
    <cellStyle name="常规 2 118" xfId="40"/>
    <cellStyle name="常规 2 119" xfId="41"/>
    <cellStyle name="常规 2 12" xfId="42"/>
    <cellStyle name="常规 2 120" xfId="43"/>
    <cellStyle name="常规 2 121" xfId="44"/>
    <cellStyle name="常规 2 122" xfId="45"/>
    <cellStyle name="常规 2 123" xfId="46"/>
    <cellStyle name="常规 2 124" xfId="47"/>
    <cellStyle name="常规 2 125" xfId="48"/>
    <cellStyle name="常规 2 126" xfId="49"/>
    <cellStyle name="常规 2 127" xfId="50"/>
    <cellStyle name="常规 2 128" xfId="51"/>
    <cellStyle name="常规 2 129" xfId="52"/>
    <cellStyle name="常规 2 13" xfId="53"/>
    <cellStyle name="常规 2 130" xfId="54"/>
    <cellStyle name="常规 2 131" xfId="55"/>
    <cellStyle name="常规 2 132" xfId="56"/>
    <cellStyle name="常规 2 133" xfId="57"/>
    <cellStyle name="常规 2 134" xfId="58"/>
    <cellStyle name="常规 2 135" xfId="59"/>
    <cellStyle name="常规 2 136" xfId="60"/>
    <cellStyle name="常规 2 137" xfId="61"/>
    <cellStyle name="常规 2 138" xfId="62"/>
    <cellStyle name="常规 2 139" xfId="63"/>
    <cellStyle name="常规 2 14" xfId="64"/>
    <cellStyle name="常规 2 140" xfId="65"/>
    <cellStyle name="常规 2 141" xfId="66"/>
    <cellStyle name="常规 2 142" xfId="67"/>
    <cellStyle name="常规 2 143" xfId="68"/>
    <cellStyle name="常规 2 144" xfId="69"/>
    <cellStyle name="常规 2 145" xfId="70"/>
    <cellStyle name="常规 2 146" xfId="71"/>
    <cellStyle name="常规 2 147" xfId="72"/>
    <cellStyle name="常规 2 148" xfId="73"/>
    <cellStyle name="常规 2 149" xfId="74"/>
    <cellStyle name="常规 2 15" xfId="75"/>
    <cellStyle name="常规 2 150" xfId="76"/>
    <cellStyle name="常规 2 151" xfId="77"/>
    <cellStyle name="常规 2 152" xfId="78"/>
    <cellStyle name="常规 2 153" xfId="79"/>
    <cellStyle name="常规 2 154" xfId="80"/>
    <cellStyle name="常规 2 155" xfId="81"/>
    <cellStyle name="常规 2 156" xfId="82"/>
    <cellStyle name="常规 2 157" xfId="83"/>
    <cellStyle name="常规 2 158" xfId="84"/>
    <cellStyle name="常规 2 159" xfId="85"/>
    <cellStyle name="常规 2 16" xfId="86"/>
    <cellStyle name="常规 2 160" xfId="87"/>
    <cellStyle name="常规 2 161" xfId="88"/>
    <cellStyle name="常规 2 162" xfId="89"/>
    <cellStyle name="常规 2 163" xfId="90"/>
    <cellStyle name="常规 2 164" xfId="91"/>
    <cellStyle name="常规 2 165" xfId="92"/>
    <cellStyle name="常规 2 166" xfId="93"/>
    <cellStyle name="常规 2 167" xfId="94"/>
    <cellStyle name="常规 2 168" xfId="95"/>
    <cellStyle name="常规 2 169" xfId="96"/>
    <cellStyle name="常规 2 17" xfId="97"/>
    <cellStyle name="常规 2 170" xfId="98"/>
    <cellStyle name="常规 2 171" xfId="99"/>
    <cellStyle name="常规 2 172" xfId="100"/>
    <cellStyle name="常规 2 173" xfId="101"/>
    <cellStyle name="常规 2 174" xfId="102"/>
    <cellStyle name="常规 2 175" xfId="103"/>
    <cellStyle name="常规 2 176" xfId="104"/>
    <cellStyle name="常规 2 177" xfId="105"/>
    <cellStyle name="常规 2 18" xfId="106"/>
    <cellStyle name="常规 2 19" xfId="107"/>
    <cellStyle name="常规 2 2" xfId="108"/>
    <cellStyle name="常规 2 20" xfId="109"/>
    <cellStyle name="常规 2 21" xfId="110"/>
    <cellStyle name="常规 2 22" xfId="111"/>
    <cellStyle name="常规 2 23" xfId="112"/>
    <cellStyle name="常规 2 24" xfId="113"/>
    <cellStyle name="常规 2 25" xfId="114"/>
    <cellStyle name="常规 2 26" xfId="115"/>
    <cellStyle name="常规 2 27" xfId="116"/>
    <cellStyle name="常规 2 28" xfId="117"/>
    <cellStyle name="常规 2 29" xfId="118"/>
    <cellStyle name="常规 2 3" xfId="119"/>
    <cellStyle name="常规 2 30" xfId="120"/>
    <cellStyle name="常规 2 31" xfId="121"/>
    <cellStyle name="常规 2 32" xfId="122"/>
    <cellStyle name="常规 2 33" xfId="123"/>
    <cellStyle name="常规 2 34" xfId="124"/>
    <cellStyle name="常规 2 35" xfId="125"/>
    <cellStyle name="常规 2 36" xfId="126"/>
    <cellStyle name="常规 2 37" xfId="127"/>
    <cellStyle name="常规 2 38" xfId="128"/>
    <cellStyle name="常规 2 39" xfId="129"/>
    <cellStyle name="常规 2 4" xfId="130"/>
    <cellStyle name="常规 2 40" xfId="131"/>
    <cellStyle name="常规 2 41" xfId="132"/>
    <cellStyle name="常规 2 42" xfId="133"/>
    <cellStyle name="常规 2 43" xfId="134"/>
    <cellStyle name="常规 2 44" xfId="135"/>
    <cellStyle name="常规 2 45" xfId="136"/>
    <cellStyle name="常规 2 46" xfId="137"/>
    <cellStyle name="常规 2 47" xfId="138"/>
    <cellStyle name="常规 2 48" xfId="139"/>
    <cellStyle name="常规 2 49" xfId="140"/>
    <cellStyle name="常规 2 5" xfId="141"/>
    <cellStyle name="常规 2 50" xfId="142"/>
    <cellStyle name="常规 2 51" xfId="143"/>
    <cellStyle name="常规 2 52" xfId="144"/>
    <cellStyle name="常规 2 53" xfId="145"/>
    <cellStyle name="常规 2 54" xfId="146"/>
    <cellStyle name="常规 2 55" xfId="147"/>
    <cellStyle name="常规 2 56" xfId="148"/>
    <cellStyle name="常规 2 57" xfId="149"/>
    <cellStyle name="常规 2 58" xfId="150"/>
    <cellStyle name="常规 2 59" xfId="151"/>
    <cellStyle name="常规 2 6" xfId="152"/>
    <cellStyle name="常规 2 60" xfId="153"/>
    <cellStyle name="常规 2 61" xfId="154"/>
    <cellStyle name="常规 2 62" xfId="155"/>
    <cellStyle name="常规 2 63" xfId="156"/>
    <cellStyle name="常规 2 64" xfId="157"/>
    <cellStyle name="常规 2 65" xfId="158"/>
    <cellStyle name="常规 2 66" xfId="159"/>
    <cellStyle name="常规 2 67" xfId="160"/>
    <cellStyle name="常规 2 68" xfId="161"/>
    <cellStyle name="常规 2 69" xfId="162"/>
    <cellStyle name="常规 2 7" xfId="163"/>
    <cellStyle name="常规 2 70" xfId="164"/>
    <cellStyle name="常规 2 71" xfId="165"/>
    <cellStyle name="常规 2 72" xfId="166"/>
    <cellStyle name="常规 2 73" xfId="167"/>
    <cellStyle name="常规 2 74" xfId="168"/>
    <cellStyle name="常规 2 75" xfId="169"/>
    <cellStyle name="常规 2 76" xfId="170"/>
    <cellStyle name="常规 2 77" xfId="171"/>
    <cellStyle name="常规 2 78" xfId="172"/>
    <cellStyle name="常规 2 79" xfId="173"/>
    <cellStyle name="常规 2 8" xfId="174"/>
    <cellStyle name="常规 2 80" xfId="175"/>
    <cellStyle name="常规 2 81" xfId="176"/>
    <cellStyle name="常规 2 82" xfId="177"/>
    <cellStyle name="常规 2 83" xfId="178"/>
    <cellStyle name="常规 2 84" xfId="179"/>
    <cellStyle name="常规 2 85" xfId="180"/>
    <cellStyle name="常规 2 86" xfId="181"/>
    <cellStyle name="常规 2 87" xfId="182"/>
    <cellStyle name="常规 2 88" xfId="183"/>
    <cellStyle name="常规 2 89" xfId="184"/>
    <cellStyle name="常规 2 9" xfId="185"/>
    <cellStyle name="常规 2 90" xfId="186"/>
    <cellStyle name="常规 2 91" xfId="187"/>
    <cellStyle name="常规 2 92" xfId="188"/>
    <cellStyle name="常规 2 93" xfId="189"/>
    <cellStyle name="常规 2 94" xfId="190"/>
    <cellStyle name="常规 2 95" xfId="191"/>
    <cellStyle name="常规 2 96" xfId="192"/>
    <cellStyle name="常规 2 97" xfId="193"/>
    <cellStyle name="常规 2 98" xfId="194"/>
    <cellStyle name="常规 2 99" xfId="195"/>
    <cellStyle name="常规 3 10" xfId="196"/>
    <cellStyle name="常规 3 100" xfId="197"/>
    <cellStyle name="常规 3 101" xfId="198"/>
    <cellStyle name="常规 3 102" xfId="199"/>
    <cellStyle name="常规 3 103" xfId="200"/>
    <cellStyle name="常规 3 104" xfId="201"/>
    <cellStyle name="常规 3 105" xfId="202"/>
    <cellStyle name="常规 3 106" xfId="203"/>
    <cellStyle name="常规 3 107" xfId="204"/>
    <cellStyle name="常规 3 108" xfId="205"/>
    <cellStyle name="常规 3 109" xfId="206"/>
    <cellStyle name="常规 3 11" xfId="207"/>
    <cellStyle name="常规 3 110" xfId="208"/>
    <cellStyle name="常规 3 111" xfId="209"/>
    <cellStyle name="常规 3 112" xfId="210"/>
    <cellStyle name="常规 3 113" xfId="211"/>
    <cellStyle name="常规 3 114" xfId="212"/>
    <cellStyle name="常规 3 115" xfId="213"/>
    <cellStyle name="常规 3 116" xfId="214"/>
    <cellStyle name="常规 3 117" xfId="215"/>
    <cellStyle name="常规 3 118" xfId="216"/>
    <cellStyle name="常规 3 119" xfId="217"/>
    <cellStyle name="常规 3 12" xfId="218"/>
    <cellStyle name="常规 3 120" xfId="219"/>
    <cellStyle name="常规 3 121" xfId="220"/>
    <cellStyle name="常规 3 122" xfId="221"/>
    <cellStyle name="常规 3 123" xfId="222"/>
    <cellStyle name="常规 3 124" xfId="223"/>
    <cellStyle name="常规 3 125" xfId="224"/>
    <cellStyle name="常规 3 126" xfId="225"/>
    <cellStyle name="常规 3 127" xfId="226"/>
    <cellStyle name="常规 3 128" xfId="227"/>
    <cellStyle name="常规 3 129" xfId="228"/>
    <cellStyle name="常规 3 13" xfId="229"/>
    <cellStyle name="常规 3 130" xfId="230"/>
    <cellStyle name="常规 3 131" xfId="231"/>
    <cellStyle name="常规 3 132" xfId="232"/>
    <cellStyle name="常规 3 133" xfId="233"/>
    <cellStyle name="常规 3 134" xfId="234"/>
    <cellStyle name="常规 3 135" xfId="235"/>
    <cellStyle name="常规 3 136" xfId="236"/>
    <cellStyle name="常规 3 137" xfId="237"/>
    <cellStyle name="常规 3 138" xfId="238"/>
    <cellStyle name="常规 3 139" xfId="239"/>
    <cellStyle name="常规 3 14" xfId="240"/>
    <cellStyle name="常规 3 140" xfId="241"/>
    <cellStyle name="常规 3 141" xfId="242"/>
    <cellStyle name="常规 3 142" xfId="243"/>
    <cellStyle name="常规 3 143" xfId="244"/>
    <cellStyle name="常规 3 144" xfId="245"/>
    <cellStyle name="常规 3 145" xfId="246"/>
    <cellStyle name="常规 3 146" xfId="247"/>
    <cellStyle name="常规 3 147" xfId="248"/>
    <cellStyle name="常规 3 148" xfId="249"/>
    <cellStyle name="常规 3 149" xfId="250"/>
    <cellStyle name="常规 3 15" xfId="251"/>
    <cellStyle name="常规 3 150" xfId="252"/>
    <cellStyle name="常规 3 151" xfId="253"/>
    <cellStyle name="常规 3 152" xfId="254"/>
    <cellStyle name="常规 3 153" xfId="255"/>
    <cellStyle name="常规 3 154" xfId="256"/>
    <cellStyle name="常规 3 155" xfId="257"/>
    <cellStyle name="常规 3 156" xfId="258"/>
    <cellStyle name="常规 3 157" xfId="259"/>
    <cellStyle name="常规 3 158" xfId="260"/>
    <cellStyle name="常规 3 159" xfId="261"/>
    <cellStyle name="常规 3 16" xfId="262"/>
    <cellStyle name="常规 3 160" xfId="263"/>
    <cellStyle name="常规 3 161" xfId="264"/>
    <cellStyle name="常规 3 162" xfId="265"/>
    <cellStyle name="常规 3 163" xfId="266"/>
    <cellStyle name="常规 3 164" xfId="267"/>
    <cellStyle name="常规 3 165" xfId="268"/>
    <cellStyle name="常规 3 166" xfId="269"/>
    <cellStyle name="常规 3 167" xfId="270"/>
    <cellStyle name="常规 3 168" xfId="271"/>
    <cellStyle name="常规 3 169" xfId="272"/>
    <cellStyle name="常规 3 17" xfId="273"/>
    <cellStyle name="常规 3 170" xfId="274"/>
    <cellStyle name="常规 3 171" xfId="275"/>
    <cellStyle name="常规 3 172" xfId="276"/>
    <cellStyle name="常规 3 173" xfId="277"/>
    <cellStyle name="常规 3 174" xfId="278"/>
    <cellStyle name="常规 3 175" xfId="279"/>
    <cellStyle name="常规 3 176" xfId="280"/>
    <cellStyle name="常规 3 177" xfId="281"/>
    <cellStyle name="常规 3 18" xfId="282"/>
    <cellStyle name="常规 3 19" xfId="283"/>
    <cellStyle name="常规 3 2" xfId="284"/>
    <cellStyle name="常规 3 20" xfId="285"/>
    <cellStyle name="常规 3 21" xfId="286"/>
    <cellStyle name="常规 3 22" xfId="287"/>
    <cellStyle name="常规 3 23" xfId="288"/>
    <cellStyle name="常规 3 24" xfId="289"/>
    <cellStyle name="常规 3 25" xfId="290"/>
    <cellStyle name="常规 3 26" xfId="291"/>
    <cellStyle name="常规 3 27" xfId="292"/>
    <cellStyle name="常规 3 28" xfId="293"/>
    <cellStyle name="常规 3 29" xfId="294"/>
    <cellStyle name="常规 3 3" xfId="295"/>
    <cellStyle name="常规 3 30" xfId="296"/>
    <cellStyle name="常规 3 31" xfId="297"/>
    <cellStyle name="常规 3 32" xfId="298"/>
    <cellStyle name="常规 3 33" xfId="299"/>
    <cellStyle name="常规 3 34" xfId="300"/>
    <cellStyle name="常规 3 35" xfId="301"/>
    <cellStyle name="常规 3 36" xfId="302"/>
    <cellStyle name="常规 3 37" xfId="303"/>
    <cellStyle name="常规 3 38" xfId="304"/>
    <cellStyle name="常规 3 39" xfId="305"/>
    <cellStyle name="常规 3 4" xfId="306"/>
    <cellStyle name="常规 3 40" xfId="307"/>
    <cellStyle name="常规 3 41" xfId="308"/>
    <cellStyle name="常规 3 42" xfId="309"/>
    <cellStyle name="常规 3 43" xfId="310"/>
    <cellStyle name="常规 3 44" xfId="311"/>
    <cellStyle name="常规 3 45" xfId="312"/>
    <cellStyle name="常规 3 46" xfId="313"/>
    <cellStyle name="常规 3 47" xfId="314"/>
    <cellStyle name="常规 3 48" xfId="315"/>
    <cellStyle name="常规 3 49" xfId="316"/>
    <cellStyle name="常规 3 5" xfId="317"/>
    <cellStyle name="常规 3 50" xfId="318"/>
    <cellStyle name="常规 3 51" xfId="319"/>
    <cellStyle name="常规 3 52" xfId="320"/>
    <cellStyle name="常规 3 53" xfId="321"/>
    <cellStyle name="常规 3 54" xfId="322"/>
    <cellStyle name="常规 3 55" xfId="323"/>
    <cellStyle name="常规 3 56" xfId="324"/>
    <cellStyle name="常规 3 57" xfId="325"/>
    <cellStyle name="常规 3 58" xfId="326"/>
    <cellStyle name="常规 3 59" xfId="327"/>
    <cellStyle name="常规 3 6" xfId="328"/>
    <cellStyle name="常规 3 60" xfId="329"/>
    <cellStyle name="常规 3 61" xfId="330"/>
    <cellStyle name="常规 3 62" xfId="331"/>
    <cellStyle name="常规 3 63" xfId="332"/>
    <cellStyle name="常规 3 64" xfId="333"/>
    <cellStyle name="常规 3 65" xfId="334"/>
    <cellStyle name="常规 3 66" xfId="335"/>
    <cellStyle name="常规 3 67" xfId="336"/>
    <cellStyle name="常规 3 68" xfId="337"/>
    <cellStyle name="常规 3 69" xfId="338"/>
    <cellStyle name="常规 3 7" xfId="339"/>
    <cellStyle name="常规 3 70" xfId="340"/>
    <cellStyle name="常规 3 71" xfId="341"/>
    <cellStyle name="常规 3 72" xfId="342"/>
    <cellStyle name="常规 3 73" xfId="343"/>
    <cellStyle name="常规 3 74" xfId="344"/>
    <cellStyle name="常规 3 75" xfId="345"/>
    <cellStyle name="常规 3 76" xfId="346"/>
    <cellStyle name="常规 3 77" xfId="347"/>
    <cellStyle name="常规 3 78" xfId="348"/>
    <cellStyle name="常规 3 79" xfId="349"/>
    <cellStyle name="常规 3 8" xfId="350"/>
    <cellStyle name="常规 3 80" xfId="351"/>
    <cellStyle name="常规 3 81" xfId="352"/>
    <cellStyle name="常规 3 82" xfId="353"/>
    <cellStyle name="常规 3 83" xfId="354"/>
    <cellStyle name="常规 3 84" xfId="355"/>
    <cellStyle name="常规 3 85" xfId="356"/>
    <cellStyle name="常规 3 86" xfId="357"/>
    <cellStyle name="常规 3 87" xfId="358"/>
    <cellStyle name="常规 3 88" xfId="359"/>
    <cellStyle name="常规 3 89" xfId="360"/>
    <cellStyle name="常规 3 9" xfId="361"/>
    <cellStyle name="常规 3 90" xfId="362"/>
    <cellStyle name="常规 3 91" xfId="363"/>
    <cellStyle name="常规 3 92" xfId="364"/>
    <cellStyle name="常规 3 93" xfId="365"/>
    <cellStyle name="常规 3 94" xfId="366"/>
    <cellStyle name="常规 3 95" xfId="367"/>
    <cellStyle name="常规 3 96" xfId="368"/>
    <cellStyle name="常规 3 97" xfId="369"/>
    <cellStyle name="常规 3 98" xfId="370"/>
    <cellStyle name="常规 3 99" xfId="371"/>
    <cellStyle name="常规 4 10" xfId="372"/>
    <cellStyle name="常规 4 100" xfId="373"/>
    <cellStyle name="常规 4 101" xfId="374"/>
    <cellStyle name="常规 4 102" xfId="375"/>
    <cellStyle name="常规 4 103" xfId="376"/>
    <cellStyle name="常规 4 104" xfId="377"/>
    <cellStyle name="常规 4 105" xfId="378"/>
    <cellStyle name="常规 4 106" xfId="379"/>
    <cellStyle name="常规 4 107" xfId="380"/>
    <cellStyle name="常规 4 108" xfId="381"/>
    <cellStyle name="常规 4 109" xfId="382"/>
    <cellStyle name="常规 4 11" xfId="383"/>
    <cellStyle name="常规 4 110" xfId="384"/>
    <cellStyle name="常规 4 111" xfId="385"/>
    <cellStyle name="常规 4 112" xfId="386"/>
    <cellStyle name="常规 4 113" xfId="387"/>
    <cellStyle name="常规 4 114" xfId="388"/>
    <cellStyle name="常规 4 115" xfId="389"/>
    <cellStyle name="常规 4 116" xfId="390"/>
    <cellStyle name="常规 4 117" xfId="391"/>
    <cellStyle name="常规 4 118" xfId="392"/>
    <cellStyle name="常规 4 119" xfId="393"/>
    <cellStyle name="常规 4 12" xfId="394"/>
    <cellStyle name="常规 4 120" xfId="395"/>
    <cellStyle name="常规 4 121" xfId="396"/>
    <cellStyle name="常规 4 122" xfId="397"/>
    <cellStyle name="常规 4 123" xfId="398"/>
    <cellStyle name="常规 4 124" xfId="399"/>
    <cellStyle name="常规 4 125" xfId="400"/>
    <cellStyle name="常规 4 126" xfId="401"/>
    <cellStyle name="常规 4 127" xfId="402"/>
    <cellStyle name="常规 4 128" xfId="403"/>
    <cellStyle name="常规 4 129" xfId="404"/>
    <cellStyle name="常规 4 13" xfId="405"/>
    <cellStyle name="常规 4 130" xfId="406"/>
    <cellStyle name="常规 4 131" xfId="407"/>
    <cellStyle name="常规 4 132" xfId="408"/>
    <cellStyle name="常规 4 133" xfId="409"/>
    <cellStyle name="常规 4 134" xfId="410"/>
    <cellStyle name="常规 4 135" xfId="411"/>
    <cellStyle name="常规 4 136" xfId="412"/>
    <cellStyle name="常规 4 137" xfId="413"/>
    <cellStyle name="常规 4 138" xfId="414"/>
    <cellStyle name="常规 4 139" xfId="415"/>
    <cellStyle name="常规 4 14" xfId="416"/>
    <cellStyle name="常规 4 140" xfId="417"/>
    <cellStyle name="常规 4 141" xfId="418"/>
    <cellStyle name="常规 4 142" xfId="419"/>
    <cellStyle name="常规 4 143" xfId="420"/>
    <cellStyle name="常规 4 144" xfId="421"/>
    <cellStyle name="常规 4 145" xfId="422"/>
    <cellStyle name="常规 4 146" xfId="423"/>
    <cellStyle name="常规 4 147" xfId="424"/>
    <cellStyle name="常规 4 148" xfId="425"/>
    <cellStyle name="常规 4 149" xfId="426"/>
    <cellStyle name="常规 4 15" xfId="427"/>
    <cellStyle name="常规 4 150" xfId="428"/>
    <cellStyle name="常规 4 151" xfId="429"/>
    <cellStyle name="常规 4 152" xfId="430"/>
    <cellStyle name="常规 4 153" xfId="431"/>
    <cellStyle name="常规 4 154" xfId="432"/>
    <cellStyle name="常规 4 155" xfId="433"/>
    <cellStyle name="常规 4 156" xfId="434"/>
    <cellStyle name="常规 4 157" xfId="435"/>
    <cellStyle name="常规 4 158" xfId="436"/>
    <cellStyle name="常规 4 159" xfId="437"/>
    <cellStyle name="常规 4 16" xfId="438"/>
    <cellStyle name="常规 4 160" xfId="439"/>
    <cellStyle name="常规 4 161" xfId="440"/>
    <cellStyle name="常规 4 162" xfId="441"/>
    <cellStyle name="常规 4 163" xfId="442"/>
    <cellStyle name="常规 4 164" xfId="443"/>
    <cellStyle name="常规 4 165" xfId="444"/>
    <cellStyle name="常规 4 166" xfId="445"/>
    <cellStyle name="常规 4 167" xfId="446"/>
    <cellStyle name="常规 4 168" xfId="447"/>
    <cellStyle name="常规 4 169" xfId="448"/>
    <cellStyle name="常规 4 17" xfId="449"/>
    <cellStyle name="常规 4 170" xfId="450"/>
    <cellStyle name="常规 4 171" xfId="451"/>
    <cellStyle name="常规 4 172" xfId="452"/>
    <cellStyle name="常规 4 173" xfId="453"/>
    <cellStyle name="常规 4 174" xfId="454"/>
    <cellStyle name="常规 4 175" xfId="455"/>
    <cellStyle name="常规 4 176" xfId="456"/>
    <cellStyle name="常规 4 177" xfId="457"/>
    <cellStyle name="常规 4 18" xfId="458"/>
    <cellStyle name="常规 4 19" xfId="459"/>
    <cellStyle name="常规 4 2" xfId="460"/>
    <cellStyle name="常规 4 20" xfId="461"/>
    <cellStyle name="常规 4 21" xfId="462"/>
    <cellStyle name="常规 4 22" xfId="463"/>
    <cellStyle name="常规 4 23" xfId="464"/>
    <cellStyle name="常规 4 24" xfId="465"/>
    <cellStyle name="常规 4 25" xfId="466"/>
    <cellStyle name="常规 4 26" xfId="467"/>
    <cellStyle name="常规 4 27" xfId="468"/>
    <cellStyle name="常规 4 28" xfId="469"/>
    <cellStyle name="常规 4 29" xfId="470"/>
    <cellStyle name="常规 4 3" xfId="471"/>
    <cellStyle name="常规 4 30" xfId="472"/>
    <cellStyle name="常规 4 31" xfId="473"/>
    <cellStyle name="常规 4 32" xfId="474"/>
    <cellStyle name="常规 4 33" xfId="475"/>
    <cellStyle name="常规 4 34" xfId="476"/>
    <cellStyle name="常规 4 35" xfId="477"/>
    <cellStyle name="常规 4 36" xfId="478"/>
    <cellStyle name="常规 4 37" xfId="479"/>
    <cellStyle name="常规 4 38" xfId="480"/>
    <cellStyle name="常规 4 39" xfId="481"/>
    <cellStyle name="常规 4 4" xfId="482"/>
    <cellStyle name="常规 4 40" xfId="483"/>
    <cellStyle name="常规 4 41" xfId="484"/>
    <cellStyle name="常规 4 42" xfId="485"/>
    <cellStyle name="常规 4 43" xfId="486"/>
    <cellStyle name="常规 4 44" xfId="487"/>
    <cellStyle name="常规 4 45" xfId="488"/>
    <cellStyle name="常规 4 46" xfId="489"/>
    <cellStyle name="常规 4 47" xfId="490"/>
    <cellStyle name="常规 4 48" xfId="491"/>
    <cellStyle name="常规 4 49" xfId="492"/>
    <cellStyle name="常规 4 5" xfId="493"/>
    <cellStyle name="常规 4 50" xfId="494"/>
    <cellStyle name="常规 4 51" xfId="495"/>
    <cellStyle name="常规 4 52" xfId="496"/>
    <cellStyle name="常规 4 53" xfId="497"/>
    <cellStyle name="常规 4 54" xfId="498"/>
    <cellStyle name="常规 4 55" xfId="499"/>
    <cellStyle name="常规 4 56" xfId="500"/>
    <cellStyle name="常规 4 57" xfId="501"/>
    <cellStyle name="常规 4 58" xfId="502"/>
    <cellStyle name="常规 4 59" xfId="503"/>
    <cellStyle name="常规 4 6" xfId="504"/>
    <cellStyle name="常规 4 60" xfId="505"/>
    <cellStyle name="常规 4 61" xfId="506"/>
    <cellStyle name="常规 4 62" xfId="507"/>
    <cellStyle name="常规 4 63" xfId="508"/>
    <cellStyle name="常规 4 64" xfId="509"/>
    <cellStyle name="常规 4 65" xfId="510"/>
    <cellStyle name="常规 4 66" xfId="511"/>
    <cellStyle name="常规 4 67" xfId="512"/>
    <cellStyle name="常规 4 68" xfId="513"/>
    <cellStyle name="常规 4 69" xfId="514"/>
    <cellStyle name="常规 4 7" xfId="515"/>
    <cellStyle name="常规 4 70" xfId="516"/>
    <cellStyle name="常规 4 71" xfId="517"/>
    <cellStyle name="常规 4 72" xfId="518"/>
    <cellStyle name="常规 4 73" xfId="519"/>
    <cellStyle name="常规 4 74" xfId="520"/>
    <cellStyle name="常规 4 75" xfId="521"/>
    <cellStyle name="常规 4 76" xfId="522"/>
    <cellStyle name="常规 4 77" xfId="523"/>
    <cellStyle name="常规 4 78" xfId="524"/>
    <cellStyle name="常规 4 79" xfId="525"/>
    <cellStyle name="常规 4 8" xfId="526"/>
    <cellStyle name="常规 4 80" xfId="527"/>
    <cellStyle name="常规 4 81" xfId="528"/>
    <cellStyle name="常规 4 82" xfId="529"/>
    <cellStyle name="常规 4 83" xfId="530"/>
    <cellStyle name="常规 4 84" xfId="531"/>
    <cellStyle name="常规 4 85" xfId="532"/>
    <cellStyle name="常规 4 86" xfId="533"/>
    <cellStyle name="常规 4 87" xfId="534"/>
    <cellStyle name="常规 4 88" xfId="535"/>
    <cellStyle name="常规 4 89" xfId="536"/>
    <cellStyle name="常规 4 9" xfId="537"/>
    <cellStyle name="常规 4 90" xfId="538"/>
    <cellStyle name="常规 4 91" xfId="539"/>
    <cellStyle name="常规 4 92" xfId="540"/>
    <cellStyle name="常规 4 93" xfId="541"/>
    <cellStyle name="常规 4 94" xfId="542"/>
    <cellStyle name="常规 4 95" xfId="543"/>
    <cellStyle name="常规 4 96" xfId="544"/>
    <cellStyle name="常规 4 97" xfId="545"/>
    <cellStyle name="常规 4 98" xfId="546"/>
    <cellStyle name="常规 4 99" xfId="547"/>
    <cellStyle name="常规 5 10" xfId="548"/>
    <cellStyle name="常规 5 100" xfId="549"/>
    <cellStyle name="常规 5 101" xfId="550"/>
    <cellStyle name="常规 5 102" xfId="551"/>
    <cellStyle name="常规 5 103" xfId="552"/>
    <cellStyle name="常规 5 104" xfId="553"/>
    <cellStyle name="常规 5 105" xfId="554"/>
    <cellStyle name="常规 5 106" xfId="555"/>
    <cellStyle name="常规 5 107" xfId="556"/>
    <cellStyle name="常规 5 108" xfId="557"/>
    <cellStyle name="常规 5 109" xfId="558"/>
    <cellStyle name="常规 5 11" xfId="559"/>
    <cellStyle name="常规 5 110" xfId="560"/>
    <cellStyle name="常规 5 111" xfId="561"/>
    <cellStyle name="常规 5 112" xfId="562"/>
    <cellStyle name="常规 5 113" xfId="563"/>
    <cellStyle name="常规 5 114" xfId="564"/>
    <cellStyle name="常规 5 115" xfId="565"/>
    <cellStyle name="常规 5 116" xfId="566"/>
    <cellStyle name="常规 5 117" xfId="567"/>
    <cellStyle name="常规 5 118" xfId="568"/>
    <cellStyle name="常规 5 119" xfId="569"/>
    <cellStyle name="常规 5 12" xfId="570"/>
    <cellStyle name="常规 5 120" xfId="571"/>
    <cellStyle name="常规 5 121" xfId="572"/>
    <cellStyle name="常规 5 122" xfId="573"/>
    <cellStyle name="常规 5 123" xfId="574"/>
    <cellStyle name="常规 5 124" xfId="575"/>
    <cellStyle name="常规 5 125" xfId="576"/>
    <cellStyle name="常规 5 126" xfId="577"/>
    <cellStyle name="常规 5 127" xfId="578"/>
    <cellStyle name="常规 5 128" xfId="579"/>
    <cellStyle name="常规 5 129" xfId="580"/>
    <cellStyle name="常规 5 13" xfId="581"/>
    <cellStyle name="常规 5 130" xfId="582"/>
    <cellStyle name="常规 5 131" xfId="583"/>
    <cellStyle name="常规 5 132" xfId="584"/>
    <cellStyle name="常规 5 133" xfId="585"/>
    <cellStyle name="常规 5 134" xfId="586"/>
    <cellStyle name="常规 5 135" xfId="587"/>
    <cellStyle name="常规 5 136" xfId="588"/>
    <cellStyle name="常规 5 137" xfId="589"/>
    <cellStyle name="常规 5 138" xfId="590"/>
    <cellStyle name="常规 5 139" xfId="591"/>
    <cellStyle name="常规 5 14" xfId="592"/>
    <cellStyle name="常规 5 140" xfId="593"/>
    <cellStyle name="常规 5 141" xfId="594"/>
    <cellStyle name="常规 5 142" xfId="595"/>
    <cellStyle name="常规 5 143" xfId="596"/>
    <cellStyle name="常规 5 144" xfId="597"/>
    <cellStyle name="常规 5 145" xfId="598"/>
    <cellStyle name="常规 5 146" xfId="599"/>
    <cellStyle name="常规 5 147" xfId="600"/>
    <cellStyle name="常规 5 148" xfId="601"/>
    <cellStyle name="常规 5 149" xfId="602"/>
    <cellStyle name="常规 5 15" xfId="603"/>
    <cellStyle name="常规 5 150" xfId="604"/>
    <cellStyle name="常规 5 151" xfId="605"/>
    <cellStyle name="常规 5 152" xfId="606"/>
    <cellStyle name="常规 5 153" xfId="607"/>
    <cellStyle name="常规 5 154" xfId="608"/>
    <cellStyle name="常规 5 155" xfId="609"/>
    <cellStyle name="常规 5 156" xfId="610"/>
    <cellStyle name="常规 5 157" xfId="611"/>
    <cellStyle name="常规 5 158" xfId="612"/>
    <cellStyle name="常规 5 159" xfId="613"/>
    <cellStyle name="常规 5 16" xfId="614"/>
    <cellStyle name="常规 5 160" xfId="615"/>
    <cellStyle name="常规 5 161" xfId="616"/>
    <cellStyle name="常规 5 162" xfId="617"/>
    <cellStyle name="常规 5 163" xfId="618"/>
    <cellStyle name="常规 5 164" xfId="619"/>
    <cellStyle name="常规 5 165" xfId="620"/>
    <cellStyle name="常规 5 166" xfId="621"/>
    <cellStyle name="常规 5 167" xfId="622"/>
    <cellStyle name="常规 5 168" xfId="623"/>
    <cellStyle name="常规 5 169" xfId="624"/>
    <cellStyle name="常规 5 17" xfId="625"/>
    <cellStyle name="常规 5 170" xfId="626"/>
    <cellStyle name="常规 5 171" xfId="627"/>
    <cellStyle name="常规 5 172" xfId="628"/>
    <cellStyle name="常规 5 173" xfId="629"/>
    <cellStyle name="常规 5 174" xfId="630"/>
    <cellStyle name="常规 5 175" xfId="631"/>
    <cellStyle name="常规 5 176" xfId="632"/>
    <cellStyle name="常规 5 177" xfId="633"/>
    <cellStyle name="常规 5 18" xfId="634"/>
    <cellStyle name="常规 5 19" xfId="635"/>
    <cellStyle name="常规 5 2" xfId="636"/>
    <cellStyle name="常规 5 20" xfId="637"/>
    <cellStyle name="常规 5 21" xfId="638"/>
    <cellStyle name="常规 5 22" xfId="639"/>
    <cellStyle name="常规 5 23" xfId="640"/>
    <cellStyle name="常规 5 24" xfId="641"/>
    <cellStyle name="常规 5 25" xfId="642"/>
    <cellStyle name="常规 5 26" xfId="643"/>
    <cellStyle name="常规 5 27" xfId="644"/>
    <cellStyle name="常规 5 28" xfId="645"/>
    <cellStyle name="常规 5 29" xfId="646"/>
    <cellStyle name="常规 5 3" xfId="647"/>
    <cellStyle name="常规 5 30" xfId="648"/>
    <cellStyle name="常规 5 31" xfId="649"/>
    <cellStyle name="常规 5 32" xfId="650"/>
    <cellStyle name="常规 5 33" xfId="651"/>
    <cellStyle name="常规 5 34" xfId="652"/>
    <cellStyle name="常规 5 35" xfId="653"/>
    <cellStyle name="常规 5 36" xfId="654"/>
    <cellStyle name="常规 5 37" xfId="655"/>
    <cellStyle name="常规 5 38" xfId="656"/>
    <cellStyle name="常规 5 39" xfId="657"/>
    <cellStyle name="常规 5 4" xfId="658"/>
    <cellStyle name="常规 5 40" xfId="659"/>
    <cellStyle name="常规 5 41" xfId="660"/>
    <cellStyle name="常规 5 42" xfId="661"/>
    <cellStyle name="常规 5 43" xfId="662"/>
    <cellStyle name="常规 5 44" xfId="663"/>
    <cellStyle name="常规 5 45" xfId="664"/>
    <cellStyle name="常规 5 46" xfId="665"/>
    <cellStyle name="常规 5 47" xfId="666"/>
    <cellStyle name="常规 5 48" xfId="667"/>
    <cellStyle name="常规 5 49" xfId="668"/>
    <cellStyle name="常规 5 5" xfId="669"/>
    <cellStyle name="常规 5 50" xfId="670"/>
    <cellStyle name="常规 5 51" xfId="671"/>
    <cellStyle name="常规 5 52" xfId="672"/>
    <cellStyle name="常规 5 53" xfId="673"/>
    <cellStyle name="常规 5 54" xfId="674"/>
    <cellStyle name="常规 5 55" xfId="675"/>
    <cellStyle name="常规 5 56" xfId="676"/>
    <cellStyle name="常规 5 57" xfId="677"/>
    <cellStyle name="常规 5 58" xfId="678"/>
    <cellStyle name="常规 5 59" xfId="679"/>
    <cellStyle name="常规 5 6" xfId="680"/>
    <cellStyle name="常规 5 60" xfId="681"/>
    <cellStyle name="常规 5 61" xfId="682"/>
    <cellStyle name="常规 5 62" xfId="683"/>
    <cellStyle name="常规 5 63" xfId="684"/>
    <cellStyle name="常规 5 64" xfId="685"/>
    <cellStyle name="常规 5 65" xfId="686"/>
    <cellStyle name="常规 5 66" xfId="687"/>
    <cellStyle name="常规 5 67" xfId="688"/>
    <cellStyle name="常规 5 68" xfId="689"/>
    <cellStyle name="常规 5 69" xfId="690"/>
    <cellStyle name="常规 5 7" xfId="691"/>
    <cellStyle name="常规 5 70" xfId="692"/>
    <cellStyle name="常规 5 71" xfId="693"/>
    <cellStyle name="常规 5 72" xfId="694"/>
    <cellStyle name="常规 5 73" xfId="695"/>
    <cellStyle name="常规 5 74" xfId="696"/>
    <cellStyle name="常规 5 75" xfId="697"/>
    <cellStyle name="常规 5 76" xfId="698"/>
    <cellStyle name="常规 5 77" xfId="699"/>
    <cellStyle name="常规 5 78" xfId="700"/>
    <cellStyle name="常规 5 79" xfId="701"/>
    <cellStyle name="常规 5 8" xfId="702"/>
    <cellStyle name="常规 5 80" xfId="703"/>
    <cellStyle name="常规 5 81" xfId="704"/>
    <cellStyle name="常规 5 82" xfId="705"/>
    <cellStyle name="常规 5 83" xfId="706"/>
    <cellStyle name="常规 5 84" xfId="707"/>
    <cellStyle name="常规 5 85" xfId="708"/>
    <cellStyle name="常规 5 86" xfId="709"/>
    <cellStyle name="常规 5 87" xfId="710"/>
    <cellStyle name="常规 5 88" xfId="711"/>
    <cellStyle name="常规 5 89" xfId="712"/>
    <cellStyle name="常规 5 9" xfId="713"/>
    <cellStyle name="常规 5 90" xfId="714"/>
    <cellStyle name="常规 5 91" xfId="715"/>
    <cellStyle name="常规 5 92" xfId="716"/>
    <cellStyle name="常规 5 93" xfId="717"/>
    <cellStyle name="常规 5 94" xfId="718"/>
    <cellStyle name="常规 5 95" xfId="719"/>
    <cellStyle name="常规 5 96" xfId="720"/>
    <cellStyle name="常规 5 97" xfId="721"/>
    <cellStyle name="常规 5 98" xfId="722"/>
    <cellStyle name="常规 5 99" xfId="7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47.22</v>
      </c>
      <c r="C6" s="11" t="str">
        <f aca="false">附表1!A2</f>
        <v>一般公共服务支出</v>
      </c>
      <c r="D6" s="12" t="n">
        <f aca="false">附表1!B2</f>
        <v>136.52</v>
      </c>
    </row>
    <row r="7" s="13" customFormat="true" ht="16.5" hidden="false" customHeight="true" outlineLevel="0" collapsed="false">
      <c r="A7" s="9" t="s">
        <v>9</v>
      </c>
      <c r="B7" s="14" t="n">
        <v>147.22</v>
      </c>
      <c r="C7" s="15" t="str">
        <f aca="false">附表1!A3</f>
        <v>  民主党派及工商联事务</v>
      </c>
      <c r="D7" s="12" t="n">
        <f aca="false">附表1!B3</f>
        <v>136.52</v>
      </c>
    </row>
    <row r="8" s="13" customFormat="true" ht="16.5" hidden="false" customHeight="true" outlineLevel="0" collapsed="false">
      <c r="A8" s="9" t="s">
        <v>10</v>
      </c>
      <c r="B8" s="16" t="n">
        <v>0</v>
      </c>
      <c r="C8" s="15" t="str">
        <f aca="false">附表1!A4</f>
        <v>    行政运行</v>
      </c>
      <c r="D8" s="12" t="n">
        <f aca="false">附表1!B4</f>
        <v>111.52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1!A5</f>
        <v>    其他民主党派及工商联事务支出</v>
      </c>
      <c r="D9" s="12" t="n">
        <f aca="false">附表1!B5</f>
        <v>25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1!A6</f>
        <v>教育支出</v>
      </c>
      <c r="D10" s="12" t="n">
        <f aca="false">附表1!B6</f>
        <v>1.24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1!A7</f>
        <v>  进修及培训</v>
      </c>
      <c r="D11" s="12" t="n">
        <f aca="false">附表1!B7</f>
        <v>1.24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str">
        <f aca="false">附表1!A8</f>
        <v>    培训支出</v>
      </c>
      <c r="D12" s="12" t="n">
        <f aca="false">附表1!B8</f>
        <v>1.24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str">
        <f aca="false">附表1!A9</f>
        <v>住房保障支出</v>
      </c>
      <c r="D13" s="12" t="n">
        <f aca="false">附表1!B9</f>
        <v>9.46</v>
      </c>
    </row>
    <row r="14" customFormat="false" ht="16.5" hidden="false" customHeight="true" outlineLevel="0" collapsed="false">
      <c r="A14" s="17"/>
      <c r="B14" s="18"/>
      <c r="C14" s="15" t="str">
        <f aca="false">附表1!A10</f>
        <v>  住房改革支出</v>
      </c>
      <c r="D14" s="12" t="n">
        <f aca="false">附表1!B10</f>
        <v>9.46</v>
      </c>
    </row>
    <row r="15" customFormat="false" ht="16.5" hidden="false" customHeight="true" outlineLevel="0" collapsed="false">
      <c r="A15" s="17"/>
      <c r="B15" s="18"/>
      <c r="C15" s="15" t="str">
        <f aca="false">附表1!A11</f>
        <v>    住房公积金</v>
      </c>
      <c r="D15" s="12" t="n">
        <f aca="false">附表1!B11</f>
        <v>9.46</v>
      </c>
    </row>
    <row r="16" customFormat="false" ht="16.5" hidden="false" customHeight="true" outlineLevel="0" collapsed="false">
      <c r="A16" s="17"/>
      <c r="B16" s="18"/>
      <c r="C16" s="15" t="n">
        <f aca="false">附表1!A12</f>
        <v>0</v>
      </c>
      <c r="D16" s="12" t="n">
        <f aca="false">附表1!B12</f>
        <v>0</v>
      </c>
    </row>
    <row r="17" customFormat="false" ht="16.5" hidden="false" customHeight="true" outlineLevel="0" collapsed="false">
      <c r="A17" s="17"/>
      <c r="B17" s="18"/>
      <c r="C17" s="15" t="n">
        <f aca="false">附表1!A13</f>
        <v>0</v>
      </c>
      <c r="D17" s="12" t="n">
        <f aca="false">附表1!B13</f>
        <v>0</v>
      </c>
    </row>
    <row r="18" customFormat="false" ht="16.5" hidden="false" customHeight="true" outlineLevel="0" collapsed="false">
      <c r="A18" s="17"/>
      <c r="B18" s="18"/>
      <c r="C18" s="15" t="n">
        <f aca="false">附表1!A14</f>
        <v>0</v>
      </c>
      <c r="D18" s="12" t="n">
        <f aca="false">附表1!B14</f>
        <v>0</v>
      </c>
    </row>
    <row r="19" customFormat="false" ht="16.5" hidden="false" customHeight="true" outlineLevel="0" collapsed="false">
      <c r="A19" s="17"/>
      <c r="B19" s="18"/>
      <c r="C19" s="15" t="n">
        <f aca="false">附表1!A15</f>
        <v>0</v>
      </c>
      <c r="D19" s="12" t="n">
        <f aca="false">附表1!B15</f>
        <v>0</v>
      </c>
    </row>
    <row r="20" customFormat="false" ht="16.5" hidden="false" customHeight="true" outlineLevel="0" collapsed="false">
      <c r="A20" s="17"/>
      <c r="B20" s="18"/>
      <c r="C20" s="15" t="n">
        <f aca="false">附表1!A16</f>
        <v>0</v>
      </c>
      <c r="D20" s="12" t="n">
        <f aca="false">附表1!B16</f>
        <v>0</v>
      </c>
    </row>
    <row r="21" customFormat="false" ht="16.5" hidden="false" customHeight="true" outlineLevel="0" collapsed="false">
      <c r="A21" s="17"/>
      <c r="B21" s="18"/>
      <c r="C21" s="15" t="n">
        <f aca="false">附表1!A17</f>
        <v>0</v>
      </c>
      <c r="D21" s="12" t="n">
        <f aca="false">附表1!B17</f>
        <v>0</v>
      </c>
    </row>
    <row r="22" customFormat="false" ht="16.5" hidden="false" customHeight="true" outlineLevel="0" collapsed="false">
      <c r="A22" s="17"/>
      <c r="B22" s="18"/>
      <c r="C22" s="15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17"/>
      <c r="B23" s="18"/>
      <c r="C23" s="15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17"/>
      <c r="B24" s="18"/>
      <c r="C24" s="15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19"/>
      <c r="B25" s="18"/>
      <c r="C25" s="15" t="n">
        <f aca="false">附表1!A21</f>
        <v>0</v>
      </c>
      <c r="D25" s="12" t="n">
        <f aca="false">附表1!B21</f>
        <v>0</v>
      </c>
      <c r="G25" s="13"/>
    </row>
    <row r="26" s="13" customFormat="true" ht="16.5" hidden="false" customHeight="true" outlineLevel="0" collapsed="false">
      <c r="A26" s="20" t="s">
        <v>16</v>
      </c>
      <c r="B26" s="10" t="n">
        <v>147.22</v>
      </c>
      <c r="C26" s="21" t="s">
        <v>17</v>
      </c>
      <c r="D26" s="10" t="n">
        <v>147.22</v>
      </c>
    </row>
    <row r="27" s="13" customFormat="true" ht="16.5" hidden="false" customHeight="true" outlineLevel="0" collapsed="false">
      <c r="A27" s="9" t="s">
        <v>18</v>
      </c>
      <c r="B27" s="14" t="n">
        <v>0</v>
      </c>
      <c r="C27" s="22" t="s">
        <v>19</v>
      </c>
      <c r="D27" s="23" t="n">
        <v>0</v>
      </c>
    </row>
    <row r="28" s="13" customFormat="true" ht="16.5" hidden="false" customHeight="true" outlineLevel="0" collapsed="false">
      <c r="A28" s="9" t="s">
        <v>20</v>
      </c>
      <c r="B28" s="16" t="n">
        <v>0</v>
      </c>
      <c r="C28" s="24" t="s">
        <v>21</v>
      </c>
      <c r="D28" s="14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4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3" t="n">
        <v>0</v>
      </c>
      <c r="C30" s="25"/>
      <c r="D30" s="26"/>
    </row>
    <row r="31" customFormat="false" ht="16.5" hidden="false" customHeight="true" outlineLevel="0" collapsed="false">
      <c r="A31" s="19"/>
      <c r="B31" s="26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7"/>
      <c r="C32" s="28"/>
      <c r="D32" s="27"/>
      <c r="E32" s="13"/>
      <c r="F32" s="13"/>
      <c r="G32" s="13"/>
    </row>
    <row r="33" s="13" customFormat="true" ht="16.5" hidden="false" customHeight="true" outlineLevel="0" collapsed="false">
      <c r="A33" s="20" t="s">
        <v>25</v>
      </c>
      <c r="B33" s="10" t="n">
        <v>147.22</v>
      </c>
      <c r="C33" s="29" t="s">
        <v>26</v>
      </c>
      <c r="D33" s="10" t="n">
        <v>147.22</v>
      </c>
    </row>
    <row r="34" customFormat="false" ht="11.25" hidden="false" customHeight="false" outlineLevel="0" collapsed="false">
      <c r="B34" s="13"/>
    </row>
    <row r="35" customFormat="false" ht="11.25" hidden="false" customHeight="false" outlineLevel="0" collapsed="false">
      <c r="B35" s="13"/>
    </row>
    <row r="36" customFormat="false" ht="11.25" hidden="false" customHeight="false" outlineLevel="0" collapsed="false">
      <c r="B36" s="13"/>
    </row>
    <row r="37" customFormat="false" ht="11.25" hidden="false" customHeight="false" outlineLevel="0" collapsed="false">
      <c r="B37" s="13"/>
    </row>
    <row r="38" customFormat="false" ht="11.25" hidden="false" customHeight="false" outlineLevel="0" collapsed="false">
      <c r="B38" s="13"/>
    </row>
    <row r="39" customFormat="false" ht="11.25" hidden="false" customHeight="false" outlineLevel="0" collapsed="false">
      <c r="B39" s="13"/>
    </row>
    <row r="40" customFormat="false" ht="11.25" hidden="false" customHeight="false" outlineLevel="0" collapsed="false">
      <c r="B40" s="13"/>
    </row>
    <row r="41" customFormat="false" ht="11.25" hidden="false" customHeight="false" outlineLevel="0" collapsed="false">
      <c r="C41" s="13"/>
    </row>
    <row r="42" customFormat="false" ht="11.25" hidden="false" customHeight="false" outlineLevel="0" collapsed="false">
      <c r="C42" s="13"/>
    </row>
    <row r="43" customFormat="false" ht="11.25" hidden="false" customHeight="false" outlineLevel="0" collapsed="false">
      <c r="C43" s="13"/>
    </row>
    <row r="44" customFormat="false" ht="11.25" hidden="false" customHeight="false" outlineLevel="0" collapsed="false">
      <c r="C44" s="13"/>
    </row>
    <row r="45" customFormat="false" ht="11.25" hidden="false" customHeight="false" outlineLevel="0" collapsed="false">
      <c r="C45" s="13"/>
    </row>
    <row r="46" customFormat="false" ht="11.25" hidden="false" customHeight="false" outlineLevel="0" collapsed="false">
      <c r="C46" s="13"/>
    </row>
    <row r="47" customFormat="false" ht="11.25" hidden="false" customHeight="false" outlineLevel="0" collapsed="false">
      <c r="C47" s="13"/>
    </row>
    <row r="48" customFormat="false" ht="11.25" hidden="false" customHeight="false" outlineLevel="0" collapsed="false">
      <c r="C48" s="13"/>
    </row>
    <row r="49" customFormat="false" ht="11.25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1" t="s">
        <v>209</v>
      </c>
    </row>
    <row r="2" customFormat="false" ht="27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true" outlineLevel="0" collapsed="false">
      <c r="A3" s="83" t="s">
        <v>2</v>
      </c>
      <c r="B3" s="80"/>
      <c r="C3" s="80"/>
      <c r="D3" s="80"/>
      <c r="E3" s="80"/>
      <c r="F3" s="80"/>
      <c r="G3" s="80"/>
      <c r="H3" s="80"/>
      <c r="I3" s="80"/>
      <c r="J3" s="81" t="s">
        <v>3</v>
      </c>
    </row>
    <row r="4" customFormat="false" ht="19.5" hidden="false" customHeight="true" outlineLevel="0" collapsed="false">
      <c r="A4" s="84" t="s">
        <v>66</v>
      </c>
      <c r="B4" s="84"/>
      <c r="C4" s="84"/>
      <c r="D4" s="84" t="s">
        <v>67</v>
      </c>
      <c r="E4" s="84" t="s">
        <v>211</v>
      </c>
      <c r="F4" s="84" t="s">
        <v>212</v>
      </c>
      <c r="G4" s="84" t="s">
        <v>213</v>
      </c>
      <c r="H4" s="84"/>
      <c r="I4" s="84"/>
      <c r="J4" s="84" t="s">
        <v>155</v>
      </c>
    </row>
    <row r="5" customFormat="false" ht="19.5" hidden="false" customHeight="true" outlineLevel="0" collapsed="false">
      <c r="A5" s="84" t="s">
        <v>78</v>
      </c>
      <c r="B5" s="84" t="s">
        <v>79</v>
      </c>
      <c r="C5" s="84" t="s">
        <v>80</v>
      </c>
      <c r="D5" s="84"/>
      <c r="E5" s="84"/>
      <c r="F5" s="84"/>
      <c r="G5" s="84" t="s">
        <v>214</v>
      </c>
      <c r="H5" s="84" t="s">
        <v>115</v>
      </c>
      <c r="I5" s="84" t="s">
        <v>116</v>
      </c>
      <c r="J5" s="84"/>
    </row>
    <row r="6" customFormat="false" ht="19.5" hidden="false" customHeight="true" outlineLevel="0" collapsed="false">
      <c r="A6" s="85" t="s">
        <v>85</v>
      </c>
      <c r="B6" s="85" t="s">
        <v>85</v>
      </c>
      <c r="C6" s="85" t="s">
        <v>85</v>
      </c>
      <c r="D6" s="85" t="s">
        <v>85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s="13" customFormat="true" ht="16.5" hidden="false" customHeight="true" outlineLevel="0" collapsed="false">
      <c r="A7" s="86"/>
      <c r="B7" s="86"/>
      <c r="C7" s="86"/>
      <c r="D7" s="86"/>
      <c r="E7" s="87"/>
      <c r="F7" s="87"/>
      <c r="G7" s="87"/>
      <c r="H7" s="87"/>
      <c r="I7" s="87"/>
      <c r="J7" s="87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5.83"/>
    <col collapsed="false" customWidth="true" hidden="false" outlineLevel="0" max="5" min="5" style="0" width="16.5"/>
    <col collapsed="false" customWidth="true" hidden="false" outlineLevel="0" max="6" min="6" style="0" width="33.32"/>
    <col collapsed="false" customWidth="true" hidden="false" outlineLevel="0" max="10" min="7" style="0" width="15.49"/>
    <col collapsed="false" customWidth="true" hidden="false" outlineLevel="0" max="11" min="11" style="0" width="13.65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5</v>
      </c>
    </row>
    <row r="2" customFormat="false" ht="35.2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88" t="s">
        <v>2</v>
      </c>
      <c r="N3" s="5" t="s">
        <v>3</v>
      </c>
    </row>
    <row r="4" s="74" customFormat="true" ht="16.5" hidden="false" customHeight="true" outlineLevel="0" collapsed="false">
      <c r="A4" s="36" t="s">
        <v>66</v>
      </c>
      <c r="B4" s="36"/>
      <c r="C4" s="36"/>
      <c r="D4" s="36" t="s">
        <v>67</v>
      </c>
      <c r="E4" s="37" t="s">
        <v>217</v>
      </c>
      <c r="F4" s="36" t="s">
        <v>218</v>
      </c>
      <c r="G4" s="6" t="s">
        <v>219</v>
      </c>
      <c r="H4" s="6"/>
      <c r="I4" s="6"/>
      <c r="J4" s="6"/>
      <c r="K4" s="6"/>
      <c r="L4" s="6"/>
      <c r="M4" s="6"/>
      <c r="N4" s="6"/>
    </row>
    <row r="5" s="74" customFormat="true" ht="16.5" hidden="false" customHeight="true" outlineLevel="0" collapsed="false">
      <c r="A5" s="36"/>
      <c r="B5" s="36"/>
      <c r="C5" s="36"/>
      <c r="D5" s="36"/>
      <c r="E5" s="37"/>
      <c r="F5" s="36"/>
      <c r="G5" s="36" t="s">
        <v>68</v>
      </c>
      <c r="H5" s="36" t="s">
        <v>69</v>
      </c>
      <c r="I5" s="36"/>
      <c r="J5" s="36"/>
      <c r="K5" s="36"/>
      <c r="L5" s="36" t="s">
        <v>70</v>
      </c>
      <c r="M5" s="36" t="s">
        <v>220</v>
      </c>
      <c r="N5" s="36" t="s">
        <v>77</v>
      </c>
    </row>
    <row r="6" s="74" customFormat="true" ht="36" hidden="false" customHeight="true" outlineLevel="0" collapsed="false">
      <c r="A6" s="36" t="s">
        <v>78</v>
      </c>
      <c r="B6" s="36" t="s">
        <v>79</v>
      </c>
      <c r="C6" s="36" t="s">
        <v>80</v>
      </c>
      <c r="D6" s="36"/>
      <c r="E6" s="37"/>
      <c r="F6" s="36"/>
      <c r="G6" s="36"/>
      <c r="H6" s="36" t="s">
        <v>81</v>
      </c>
      <c r="I6" s="36" t="s">
        <v>82</v>
      </c>
      <c r="J6" s="39" t="s">
        <v>83</v>
      </c>
      <c r="K6" s="39" t="s">
        <v>84</v>
      </c>
      <c r="L6" s="36"/>
      <c r="M6" s="36"/>
      <c r="N6" s="36"/>
    </row>
    <row r="7" s="74" customFormat="true" ht="16.5" hidden="false" customHeight="true" outlineLevel="0" collapsed="false">
      <c r="A7" s="43" t="s">
        <v>85</v>
      </c>
      <c r="B7" s="43" t="s">
        <v>85</v>
      </c>
      <c r="C7" s="43" t="s">
        <v>85</v>
      </c>
      <c r="D7" s="43" t="s">
        <v>85</v>
      </c>
      <c r="E7" s="44" t="s">
        <v>85</v>
      </c>
      <c r="F7" s="43" t="s">
        <v>85</v>
      </c>
      <c r="G7" s="43" t="n">
        <v>1</v>
      </c>
      <c r="H7" s="43" t="n">
        <v>2</v>
      </c>
      <c r="I7" s="43" t="n">
        <v>3</v>
      </c>
      <c r="J7" s="42" t="n">
        <v>4</v>
      </c>
      <c r="K7" s="42" t="n">
        <v>5</v>
      </c>
      <c r="L7" s="43" t="n">
        <v>6</v>
      </c>
      <c r="M7" s="43" t="n">
        <v>7</v>
      </c>
      <c r="N7" s="43" t="n">
        <v>8</v>
      </c>
    </row>
    <row r="8" s="79" customFormat="true" ht="16.5" hidden="false" customHeight="true" outlineLevel="0" collapsed="false">
      <c r="A8" s="45"/>
      <c r="B8" s="45"/>
      <c r="C8" s="45"/>
      <c r="D8" s="89"/>
      <c r="E8" s="45"/>
      <c r="F8" s="89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65"/>
    <col collapsed="false" customWidth="true" hidden="false" outlineLevel="0" max="3" min="3" style="0" width="20.65"/>
    <col collapsed="false" customWidth="true" hidden="false" outlineLevel="0" max="5" min="4" style="0" width="16.32"/>
    <col collapsed="false" customWidth="true" hidden="false" outlineLevel="0" max="7" min="6" style="0" width="14.49"/>
    <col collapsed="false" customWidth="true" hidden="false" outlineLevel="0" max="8" min="8" style="0" width="15.32"/>
  </cols>
  <sheetData>
    <row r="1" customFormat="false" ht="11.25" hidden="false" customHeight="true" outlineLevel="0" collapsed="false">
      <c r="H1" s="5" t="s">
        <v>221</v>
      </c>
    </row>
    <row r="2" customFormat="false" ht="33.75" hidden="false" customHeight="true" outlineLevel="0" collapsed="false">
      <c r="A2" s="90" t="s">
        <v>222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88" t="s">
        <v>2</v>
      </c>
      <c r="H3" s="5" t="s">
        <v>3</v>
      </c>
    </row>
    <row r="4" customFormat="false" ht="17.25" hidden="false" customHeight="true" outlineLevel="0" collapsed="false">
      <c r="A4" s="6" t="s">
        <v>217</v>
      </c>
      <c r="B4" s="6" t="s">
        <v>223</v>
      </c>
      <c r="C4" s="91" t="s">
        <v>68</v>
      </c>
      <c r="D4" s="36" t="s">
        <v>224</v>
      </c>
      <c r="E4" s="92" t="s">
        <v>225</v>
      </c>
      <c r="F4" s="92"/>
      <c r="G4" s="92"/>
      <c r="H4" s="40" t="s">
        <v>226</v>
      </c>
      <c r="I4" s="93"/>
    </row>
    <row r="5" customFormat="false" ht="17.25" hidden="false" customHeight="true" outlineLevel="0" collapsed="false">
      <c r="A5" s="6"/>
      <c r="B5" s="6"/>
      <c r="C5" s="91"/>
      <c r="D5" s="36"/>
      <c r="E5" s="92"/>
      <c r="F5" s="92"/>
      <c r="G5" s="92"/>
      <c r="H5" s="40"/>
      <c r="I5" s="93"/>
    </row>
    <row r="6" customFormat="false" ht="27.75" hidden="false" customHeight="true" outlineLevel="0" collapsed="false">
      <c r="A6" s="6"/>
      <c r="B6" s="6"/>
      <c r="C6" s="91"/>
      <c r="D6" s="36"/>
      <c r="E6" s="36" t="s">
        <v>214</v>
      </c>
      <c r="F6" s="36" t="s">
        <v>227</v>
      </c>
      <c r="G6" s="36" t="s">
        <v>228</v>
      </c>
      <c r="H6" s="40"/>
      <c r="I6" s="93"/>
    </row>
    <row r="7" customFormat="false" ht="17.25" hidden="false" customHeight="true" outlineLevel="0" collapsed="false">
      <c r="A7" s="8" t="s">
        <v>85</v>
      </c>
      <c r="B7" s="8" t="s">
        <v>85</v>
      </c>
      <c r="C7" s="40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40" t="n">
        <v>6</v>
      </c>
      <c r="I7" s="93"/>
    </row>
    <row r="8" s="13" customFormat="true" ht="17.25" hidden="false" customHeight="true" outlineLevel="0" collapsed="false">
      <c r="A8" s="95"/>
      <c r="B8" s="96" t="s">
        <v>81</v>
      </c>
      <c r="C8" s="10" t="n">
        <v>2.16</v>
      </c>
      <c r="D8" s="10" t="n">
        <v>0</v>
      </c>
      <c r="E8" s="10" t="n">
        <v>2</v>
      </c>
      <c r="F8" s="10" t="n">
        <v>0</v>
      </c>
      <c r="G8" s="10" t="n">
        <v>2</v>
      </c>
      <c r="H8" s="10" t="n">
        <v>0.16</v>
      </c>
      <c r="I8" s="97"/>
    </row>
    <row r="9" customFormat="false" ht="17.25" hidden="false" customHeight="true" outlineLevel="0" collapsed="false">
      <c r="A9" s="95" t="s">
        <v>229</v>
      </c>
      <c r="B9" s="96" t="s">
        <v>86</v>
      </c>
      <c r="C9" s="10" t="n">
        <v>2.16</v>
      </c>
      <c r="D9" s="10" t="n">
        <v>0</v>
      </c>
      <c r="E9" s="10" t="n">
        <v>2</v>
      </c>
      <c r="F9" s="10" t="n">
        <v>0</v>
      </c>
      <c r="G9" s="10" t="n">
        <v>2</v>
      </c>
      <c r="H9" s="10" t="n">
        <v>0.16</v>
      </c>
    </row>
    <row r="10" customFormat="false" ht="11.25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1.25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1.25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1.25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1.25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1.25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1.25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1.25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1.25" hidden="false" customHeight="false" outlineLevel="0" collapsed="false">
      <c r="D18" s="13"/>
      <c r="E18" s="13"/>
      <c r="G18" s="13"/>
    </row>
    <row r="19" customFormat="false" ht="11.25" hidden="false" customHeight="false" outlineLevel="0" collapsed="false">
      <c r="D19" s="13"/>
      <c r="F19" s="13"/>
    </row>
    <row r="20" customFormat="false" ht="11.25" hidden="false" customHeight="false" outlineLevel="0" collapsed="false">
      <c r="E20" s="13"/>
    </row>
    <row r="21" customFormat="false" ht="11.25" hidden="false" customHeight="false" outlineLevel="0" collapsed="false">
      <c r="E21" s="13"/>
    </row>
    <row r="22" customFormat="false" ht="11.25" hidden="false" customHeight="false" outlineLevel="0" collapsed="false">
      <c r="E22" s="13"/>
      <c r="F22" s="13"/>
    </row>
    <row r="24" customFormat="false" ht="11.25" hidden="false" customHeight="false" outlineLevel="0" collapsed="false">
      <c r="E24" s="13"/>
    </row>
    <row r="25" customFormat="false" ht="11.25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0" t="s">
        <v>27</v>
      </c>
      <c r="B1" s="30" t="s">
        <v>28</v>
      </c>
    </row>
    <row r="2" s="13" customFormat="true" ht="20.25" hidden="false" customHeight="true" outlineLevel="0" collapsed="false">
      <c r="A2" s="31" t="s">
        <v>29</v>
      </c>
      <c r="B2" s="32" t="n">
        <v>136.52</v>
      </c>
    </row>
    <row r="3" customFormat="false" ht="20.25" hidden="false" customHeight="true" outlineLevel="0" collapsed="false">
      <c r="A3" s="31" t="s">
        <v>30</v>
      </c>
      <c r="B3" s="32" t="n">
        <v>136.52</v>
      </c>
      <c r="C3" s="13"/>
      <c r="D3" s="13"/>
      <c r="E3" s="13"/>
    </row>
    <row r="4" customFormat="false" ht="20.25" hidden="false" customHeight="true" outlineLevel="0" collapsed="false">
      <c r="A4" s="31" t="s">
        <v>31</v>
      </c>
      <c r="B4" s="32" t="n">
        <v>111.52</v>
      </c>
      <c r="E4" s="13"/>
      <c r="F4" s="13"/>
    </row>
    <row r="5" customFormat="false" ht="20.25" hidden="false" customHeight="true" outlineLevel="0" collapsed="false">
      <c r="A5" s="31" t="s">
        <v>32</v>
      </c>
      <c r="B5" s="32" t="n">
        <v>25</v>
      </c>
      <c r="F5" s="13"/>
      <c r="G5" s="13"/>
    </row>
    <row r="6" customFormat="false" ht="20.25" hidden="false" customHeight="true" outlineLevel="0" collapsed="false">
      <c r="A6" s="31" t="s">
        <v>33</v>
      </c>
      <c r="B6" s="32" t="n">
        <v>1.24</v>
      </c>
      <c r="G6" s="13"/>
    </row>
    <row r="7" customFormat="false" ht="20.25" hidden="false" customHeight="true" outlineLevel="0" collapsed="false">
      <c r="A7" s="31" t="s">
        <v>34</v>
      </c>
      <c r="B7" s="32" t="n">
        <v>1.24</v>
      </c>
      <c r="H7" s="13"/>
    </row>
    <row r="8" customFormat="false" ht="20.25" hidden="false" customHeight="true" outlineLevel="0" collapsed="false">
      <c r="A8" s="31" t="s">
        <v>35</v>
      </c>
      <c r="B8" s="32" t="n">
        <v>1.24</v>
      </c>
      <c r="I8" s="13"/>
    </row>
    <row r="9" customFormat="false" ht="20.25" hidden="false" customHeight="true" outlineLevel="0" collapsed="false">
      <c r="A9" s="31" t="s">
        <v>36</v>
      </c>
      <c r="B9" s="32" t="n">
        <v>9.46</v>
      </c>
      <c r="I9" s="13"/>
    </row>
    <row r="10" customFormat="false" ht="20.25" hidden="false" customHeight="true" outlineLevel="0" collapsed="false">
      <c r="A10" s="31" t="s">
        <v>37</v>
      </c>
      <c r="B10" s="32" t="n">
        <v>9.46</v>
      </c>
      <c r="C10" s="13"/>
      <c r="J10" s="13"/>
    </row>
    <row r="11" customFormat="false" ht="20.25" hidden="false" customHeight="true" outlineLevel="0" collapsed="false">
      <c r="A11" s="31" t="s">
        <v>38</v>
      </c>
      <c r="B11" s="32" t="n">
        <v>9.46</v>
      </c>
      <c r="C11" s="13"/>
      <c r="J11" s="13"/>
    </row>
    <row r="12" customFormat="false" ht="20.25" hidden="false" customHeight="true" outlineLevel="0" collapsed="false">
      <c r="D12" s="13"/>
      <c r="K12" s="13"/>
    </row>
    <row r="13" customFormat="false" ht="20.25" hidden="false" customHeight="true" outlineLevel="0" collapsed="false">
      <c r="D13" s="13"/>
      <c r="E13" s="13"/>
      <c r="K13" s="13"/>
    </row>
    <row r="14" customFormat="false" ht="20.25" hidden="false" customHeight="true" outlineLevel="0" collapsed="false">
      <c r="F14" s="13"/>
      <c r="L14" s="13"/>
    </row>
    <row r="15" customFormat="false" ht="20.2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9</v>
      </c>
    </row>
    <row r="2" customFormat="false" ht="30.75" hidden="false" customHeight="true" outlineLevel="0" collapsed="false">
      <c r="A2" s="2" t="s">
        <v>40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47.22</v>
      </c>
      <c r="C6" s="11" t="str">
        <f aca="false">附表2!A2</f>
        <v>工资福利支出</v>
      </c>
      <c r="D6" s="12" t="n">
        <f aca="false">附表2!B2</f>
        <v>104.39</v>
      </c>
    </row>
    <row r="7" s="13" customFormat="true" ht="16.5" hidden="false" customHeight="true" outlineLevel="0" collapsed="false">
      <c r="A7" s="9" t="s">
        <v>9</v>
      </c>
      <c r="B7" s="14" t="n">
        <v>147.22</v>
      </c>
      <c r="C7" s="15" t="str">
        <f aca="false">附表2!A3</f>
        <v>  基本工资</v>
      </c>
      <c r="D7" s="12" t="n">
        <f aca="false">附表2!B3</f>
        <v>33.97</v>
      </c>
    </row>
    <row r="8" s="13" customFormat="true" ht="16.5" hidden="false" customHeight="true" outlineLevel="0" collapsed="false">
      <c r="A8" s="9" t="s">
        <v>10</v>
      </c>
      <c r="B8" s="16" t="n">
        <v>0</v>
      </c>
      <c r="C8" s="15" t="str">
        <f aca="false">附表2!A4</f>
        <v>  津贴补贴</v>
      </c>
      <c r="D8" s="12" t="n">
        <f aca="false">附表2!B4</f>
        <v>46.17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2!A5</f>
        <v>  奖金</v>
      </c>
      <c r="D9" s="12" t="n">
        <f aca="false">附表2!B5</f>
        <v>2.83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2!A6</f>
        <v>  城镇职工基本医疗保险缴费</v>
      </c>
      <c r="D10" s="12" t="n">
        <f aca="false">附表2!B6</f>
        <v>4.75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2!A7</f>
        <v>  住房公积金</v>
      </c>
      <c r="D11" s="12" t="n">
        <f aca="false">附表2!B7</f>
        <v>9.46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str">
        <f aca="false">附表2!A8</f>
        <v>  其他工资福利支出</v>
      </c>
      <c r="D12" s="12" t="n">
        <f aca="false">附表2!B8</f>
        <v>7.21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str">
        <f aca="false">附表2!A9</f>
        <v>商品和服务支出</v>
      </c>
      <c r="D13" s="12" t="n">
        <f aca="false">附表2!B9</f>
        <v>41.25</v>
      </c>
    </row>
    <row r="14" customFormat="false" ht="16.5" hidden="false" customHeight="true" outlineLevel="0" collapsed="false">
      <c r="A14" s="17"/>
      <c r="B14" s="18"/>
      <c r="C14" s="15" t="str">
        <f aca="false">附表2!A10</f>
        <v>  办公费</v>
      </c>
      <c r="D14" s="12" t="n">
        <f aca="false">附表2!B10</f>
        <v>9.5</v>
      </c>
    </row>
    <row r="15" customFormat="false" ht="16.5" hidden="false" customHeight="true" outlineLevel="0" collapsed="false">
      <c r="A15" s="17"/>
      <c r="B15" s="18"/>
      <c r="C15" s="15" t="str">
        <f aca="false">附表2!A11</f>
        <v>  印刷费</v>
      </c>
      <c r="D15" s="12" t="n">
        <f aca="false">附表2!B11</f>
        <v>2</v>
      </c>
    </row>
    <row r="16" customFormat="false" ht="16.5" hidden="false" customHeight="true" outlineLevel="0" collapsed="false">
      <c r="A16" s="17"/>
      <c r="B16" s="18"/>
      <c r="C16" s="15" t="str">
        <f aca="false">附表2!A12</f>
        <v>  差旅费</v>
      </c>
      <c r="D16" s="12" t="n">
        <f aca="false">附表2!B12</f>
        <v>10.74</v>
      </c>
    </row>
    <row r="17" customFormat="false" ht="16.5" hidden="false" customHeight="true" outlineLevel="0" collapsed="false">
      <c r="A17" s="17"/>
      <c r="B17" s="18"/>
      <c r="C17" s="15" t="str">
        <f aca="false">附表2!A13</f>
        <v>  会议费</v>
      </c>
      <c r="D17" s="12" t="n">
        <f aca="false">附表2!B13</f>
        <v>5.42</v>
      </c>
    </row>
    <row r="18" customFormat="false" ht="16.5" hidden="false" customHeight="true" outlineLevel="0" collapsed="false">
      <c r="A18" s="17"/>
      <c r="B18" s="18"/>
      <c r="C18" s="15" t="str">
        <f aca="false">附表2!A14</f>
        <v>  培训费</v>
      </c>
      <c r="D18" s="12" t="n">
        <f aca="false">附表2!B14</f>
        <v>1.24</v>
      </c>
    </row>
    <row r="19" customFormat="false" ht="16.5" hidden="false" customHeight="true" outlineLevel="0" collapsed="false">
      <c r="A19" s="17"/>
      <c r="B19" s="18"/>
      <c r="C19" s="15" t="str">
        <f aca="false">附表2!A15</f>
        <v>  公务接待费</v>
      </c>
      <c r="D19" s="12" t="n">
        <f aca="false">附表2!B15</f>
        <v>0.16</v>
      </c>
    </row>
    <row r="20" customFormat="false" ht="16.5" hidden="false" customHeight="true" outlineLevel="0" collapsed="false">
      <c r="A20" s="17"/>
      <c r="B20" s="18"/>
      <c r="C20" s="15" t="str">
        <f aca="false">附表2!A16</f>
        <v>  工会经费</v>
      </c>
      <c r="D20" s="12" t="n">
        <f aca="false">附表2!B16</f>
        <v>1.66</v>
      </c>
    </row>
    <row r="21" customFormat="false" ht="16.5" hidden="false" customHeight="true" outlineLevel="0" collapsed="false">
      <c r="A21" s="17"/>
      <c r="B21" s="18"/>
      <c r="C21" s="15" t="str">
        <f aca="false">附表2!A17</f>
        <v>  福利费</v>
      </c>
      <c r="D21" s="12" t="n">
        <f aca="false">附表2!B17</f>
        <v>0.16</v>
      </c>
    </row>
    <row r="22" customFormat="false" ht="16.5" hidden="false" customHeight="true" outlineLevel="0" collapsed="false">
      <c r="A22" s="17"/>
      <c r="B22" s="18"/>
      <c r="C22" s="15" t="str">
        <f aca="false">附表2!A18</f>
        <v>  公务用车运行维护费</v>
      </c>
      <c r="D22" s="12" t="n">
        <f aca="false">附表2!B18</f>
        <v>2</v>
      </c>
    </row>
    <row r="23" customFormat="false" ht="16.5" hidden="false" customHeight="true" outlineLevel="0" collapsed="false">
      <c r="A23" s="17"/>
      <c r="B23" s="18"/>
      <c r="C23" s="15" t="str">
        <f aca="false">附表2!A19</f>
        <v>  其他交通费用</v>
      </c>
      <c r="D23" s="12" t="n">
        <f aca="false">附表2!B19</f>
        <v>7.98</v>
      </c>
    </row>
    <row r="24" customFormat="false" ht="16.5" hidden="false" customHeight="true" outlineLevel="0" collapsed="false">
      <c r="A24" s="17"/>
      <c r="B24" s="18"/>
      <c r="C24" s="15" t="str">
        <f aca="false">附表2!A20</f>
        <v>  其他商品和服务支出</v>
      </c>
      <c r="D24" s="12" t="n">
        <f aca="false">附表2!B20</f>
        <v>0.39</v>
      </c>
    </row>
    <row r="25" customFormat="false" ht="16.5" hidden="false" customHeight="true" outlineLevel="0" collapsed="false">
      <c r="A25" s="19"/>
      <c r="B25" s="18"/>
      <c r="C25" s="15" t="str">
        <f aca="false">附表2!A21</f>
        <v>对个人和家庭的补助</v>
      </c>
      <c r="D25" s="12" t="n">
        <f aca="false">附表2!B21</f>
        <v>1.58</v>
      </c>
      <c r="G25" s="13"/>
    </row>
    <row r="26" s="13" customFormat="true" ht="16.5" hidden="false" customHeight="true" outlineLevel="0" collapsed="false">
      <c r="A26" s="20" t="s">
        <v>16</v>
      </c>
      <c r="B26" s="10" t="n">
        <v>147.22</v>
      </c>
      <c r="C26" s="21" t="s">
        <v>17</v>
      </c>
      <c r="D26" s="10" t="n">
        <v>147.22</v>
      </c>
    </row>
    <row r="27" s="13" customFormat="true" ht="16.5" hidden="false" customHeight="true" outlineLevel="0" collapsed="false">
      <c r="A27" s="9" t="s">
        <v>18</v>
      </c>
      <c r="B27" s="14" t="n">
        <v>0</v>
      </c>
      <c r="C27" s="22" t="s">
        <v>19</v>
      </c>
      <c r="D27" s="23" t="n">
        <v>0</v>
      </c>
    </row>
    <row r="28" s="13" customFormat="true" ht="16.5" hidden="false" customHeight="true" outlineLevel="0" collapsed="false">
      <c r="A28" s="9" t="s">
        <v>20</v>
      </c>
      <c r="B28" s="16" t="n">
        <v>0</v>
      </c>
      <c r="C28" s="24" t="s">
        <v>21</v>
      </c>
      <c r="D28" s="14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4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3" t="n">
        <v>0</v>
      </c>
      <c r="C30" s="25"/>
      <c r="D30" s="26"/>
    </row>
    <row r="31" customFormat="false" ht="16.5" hidden="false" customHeight="true" outlineLevel="0" collapsed="false">
      <c r="A31" s="19"/>
      <c r="B31" s="26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7"/>
      <c r="C32" s="28"/>
      <c r="D32" s="27"/>
      <c r="E32" s="13"/>
      <c r="F32" s="13"/>
      <c r="G32" s="13"/>
    </row>
    <row r="33" s="13" customFormat="true" ht="16.5" hidden="false" customHeight="true" outlineLevel="0" collapsed="false">
      <c r="A33" s="20" t="s">
        <v>25</v>
      </c>
      <c r="B33" s="10" t="n">
        <v>147.22</v>
      </c>
      <c r="C33" s="29" t="s">
        <v>26</v>
      </c>
      <c r="D33" s="10" t="n">
        <v>147.22</v>
      </c>
    </row>
    <row r="34" customFormat="false" ht="11.25" hidden="false" customHeight="false" outlineLevel="0" collapsed="false">
      <c r="B34" s="13"/>
    </row>
    <row r="35" customFormat="false" ht="11.25" hidden="false" customHeight="false" outlineLevel="0" collapsed="false">
      <c r="B35" s="13"/>
    </row>
    <row r="36" customFormat="false" ht="11.25" hidden="false" customHeight="false" outlineLevel="0" collapsed="false">
      <c r="B36" s="13"/>
    </row>
    <row r="37" customFormat="false" ht="11.25" hidden="false" customHeight="false" outlineLevel="0" collapsed="false">
      <c r="B37" s="13"/>
    </row>
    <row r="38" customFormat="false" ht="11.25" hidden="false" customHeight="false" outlineLevel="0" collapsed="false">
      <c r="B38" s="13"/>
    </row>
    <row r="39" customFormat="false" ht="11.25" hidden="false" customHeight="false" outlineLevel="0" collapsed="false">
      <c r="B39" s="13"/>
    </row>
    <row r="40" customFormat="false" ht="11.25" hidden="false" customHeight="false" outlineLevel="0" collapsed="false">
      <c r="B40" s="13"/>
    </row>
    <row r="41" customFormat="false" ht="11.25" hidden="false" customHeight="false" outlineLevel="0" collapsed="false">
      <c r="C41" s="13"/>
    </row>
    <row r="42" customFormat="false" ht="11.25" hidden="false" customHeight="false" outlineLevel="0" collapsed="false">
      <c r="C42" s="13"/>
    </row>
    <row r="43" customFormat="false" ht="11.25" hidden="false" customHeight="false" outlineLevel="0" collapsed="false">
      <c r="C43" s="13"/>
    </row>
    <row r="44" customFormat="false" ht="11.25" hidden="false" customHeight="false" outlineLevel="0" collapsed="false">
      <c r="C44" s="13"/>
    </row>
    <row r="45" customFormat="false" ht="11.25" hidden="false" customHeight="false" outlineLevel="0" collapsed="false">
      <c r="C45" s="13"/>
    </row>
    <row r="46" customFormat="false" ht="11.25" hidden="false" customHeight="false" outlineLevel="0" collapsed="false">
      <c r="C46" s="13"/>
    </row>
    <row r="47" customFormat="false" ht="11.25" hidden="false" customHeight="false" outlineLevel="0" collapsed="false">
      <c r="C47" s="13"/>
    </row>
    <row r="48" customFormat="false" ht="11.25" hidden="false" customHeight="false" outlineLevel="0" collapsed="false">
      <c r="C48" s="13"/>
    </row>
    <row r="49" customFormat="false" ht="11.25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9.65"/>
  </cols>
  <sheetData>
    <row r="1" customFormat="false" ht="15.75" hidden="false" customHeight="true" outlineLevel="0" collapsed="false">
      <c r="A1" s="6" t="s">
        <v>41</v>
      </c>
      <c r="B1" s="6" t="s">
        <v>28</v>
      </c>
    </row>
    <row r="2" s="13" customFormat="true" ht="15.75" hidden="false" customHeight="true" outlineLevel="0" collapsed="false">
      <c r="A2" s="33" t="s">
        <v>42</v>
      </c>
      <c r="B2" s="34" t="n">
        <v>104.39</v>
      </c>
    </row>
    <row r="3" customFormat="false" ht="15.75" hidden="false" customHeight="true" outlineLevel="0" collapsed="false">
      <c r="A3" s="33" t="s">
        <v>43</v>
      </c>
      <c r="B3" s="34" t="n">
        <v>33.97</v>
      </c>
    </row>
    <row r="4" customFormat="false" ht="15.75" hidden="false" customHeight="true" outlineLevel="0" collapsed="false">
      <c r="A4" s="33" t="s">
        <v>44</v>
      </c>
      <c r="B4" s="34" t="n">
        <v>46.17</v>
      </c>
    </row>
    <row r="5" customFormat="false" ht="15.75" hidden="false" customHeight="true" outlineLevel="0" collapsed="false">
      <c r="A5" s="33" t="s">
        <v>45</v>
      </c>
      <c r="B5" s="34" t="n">
        <v>2.83</v>
      </c>
    </row>
    <row r="6" customFormat="false" ht="15.75" hidden="false" customHeight="true" outlineLevel="0" collapsed="false">
      <c r="A6" s="33" t="s">
        <v>46</v>
      </c>
      <c r="B6" s="34" t="n">
        <v>4.75</v>
      </c>
    </row>
    <row r="7" customFormat="false" ht="15.75" hidden="false" customHeight="true" outlineLevel="0" collapsed="false">
      <c r="A7" s="33" t="s">
        <v>47</v>
      </c>
      <c r="B7" s="34" t="n">
        <v>9.46</v>
      </c>
    </row>
    <row r="8" customFormat="false" ht="15.75" hidden="false" customHeight="true" outlineLevel="0" collapsed="false">
      <c r="A8" s="33" t="s">
        <v>48</v>
      </c>
      <c r="B8" s="34" t="n">
        <v>7.21</v>
      </c>
    </row>
    <row r="9" customFormat="false" ht="15.75" hidden="false" customHeight="true" outlineLevel="0" collapsed="false">
      <c r="A9" s="33" t="s">
        <v>49</v>
      </c>
      <c r="B9" s="34" t="n">
        <v>41.25</v>
      </c>
    </row>
    <row r="10" customFormat="false" ht="15.75" hidden="false" customHeight="true" outlineLevel="0" collapsed="false">
      <c r="A10" s="33" t="s">
        <v>50</v>
      </c>
      <c r="B10" s="34" t="n">
        <v>9.5</v>
      </c>
    </row>
    <row r="11" customFormat="false" ht="15.75" hidden="false" customHeight="true" outlineLevel="0" collapsed="false">
      <c r="A11" s="33" t="s">
        <v>51</v>
      </c>
      <c r="B11" s="34" t="n">
        <v>2</v>
      </c>
    </row>
    <row r="12" customFormat="false" ht="15.75" hidden="false" customHeight="true" outlineLevel="0" collapsed="false">
      <c r="A12" s="33" t="s">
        <v>52</v>
      </c>
      <c r="B12" s="34" t="n">
        <v>10.74</v>
      </c>
    </row>
    <row r="13" customFormat="false" ht="15.75" hidden="false" customHeight="true" outlineLevel="0" collapsed="false">
      <c r="A13" s="33" t="s">
        <v>53</v>
      </c>
      <c r="B13" s="34" t="n">
        <v>5.42</v>
      </c>
    </row>
    <row r="14" customFormat="false" ht="15.75" hidden="false" customHeight="true" outlineLevel="0" collapsed="false">
      <c r="A14" s="33" t="s">
        <v>54</v>
      </c>
      <c r="B14" s="34" t="n">
        <v>1.24</v>
      </c>
    </row>
    <row r="15" customFormat="false" ht="15.75" hidden="false" customHeight="true" outlineLevel="0" collapsed="false">
      <c r="A15" s="33" t="s">
        <v>55</v>
      </c>
      <c r="B15" s="34" t="n">
        <v>0.16</v>
      </c>
    </row>
    <row r="16" customFormat="false" ht="15.75" hidden="false" customHeight="true" outlineLevel="0" collapsed="false">
      <c r="A16" s="33" t="s">
        <v>56</v>
      </c>
      <c r="B16" s="34" t="n">
        <v>1.66</v>
      </c>
    </row>
    <row r="17" customFormat="false" ht="15.75" hidden="false" customHeight="true" outlineLevel="0" collapsed="false">
      <c r="A17" s="33" t="s">
        <v>57</v>
      </c>
      <c r="B17" s="34" t="n">
        <v>0.16</v>
      </c>
    </row>
    <row r="18" customFormat="false" ht="15.75" hidden="false" customHeight="true" outlineLevel="0" collapsed="false">
      <c r="A18" s="33" t="s">
        <v>58</v>
      </c>
      <c r="B18" s="34" t="n">
        <v>2</v>
      </c>
    </row>
    <row r="19" customFormat="false" ht="15.75" hidden="false" customHeight="true" outlineLevel="0" collapsed="false">
      <c r="A19" s="33" t="s">
        <v>59</v>
      </c>
      <c r="B19" s="34" t="n">
        <v>7.98</v>
      </c>
    </row>
    <row r="20" customFormat="false" ht="15.75" hidden="false" customHeight="true" outlineLevel="0" collapsed="false">
      <c r="A20" s="33" t="s">
        <v>60</v>
      </c>
      <c r="B20" s="34" t="n">
        <v>0.39</v>
      </c>
    </row>
    <row r="21" customFormat="false" ht="15.75" hidden="false" customHeight="true" outlineLevel="0" collapsed="false">
      <c r="A21" s="33" t="s">
        <v>61</v>
      </c>
      <c r="B21" s="34" t="n">
        <v>1.58</v>
      </c>
    </row>
    <row r="22" customFormat="false" ht="15.75" hidden="false" customHeight="true" outlineLevel="0" collapsed="false">
      <c r="A22" s="33" t="s">
        <v>62</v>
      </c>
      <c r="B22" s="34" t="n">
        <v>0.17</v>
      </c>
    </row>
    <row r="23" customFormat="false" ht="15.75" hidden="false" customHeight="true" outlineLevel="0" collapsed="false">
      <c r="A23" s="33" t="s">
        <v>63</v>
      </c>
      <c r="B23" s="34" t="n">
        <v>1.41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4</v>
      </c>
    </row>
    <row r="2" customFormat="false" ht="40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5" t="s">
        <v>66</v>
      </c>
      <c r="B4" s="35"/>
      <c r="C4" s="35"/>
      <c r="D4" s="36" t="s">
        <v>67</v>
      </c>
      <c r="E4" s="37" t="s">
        <v>68</v>
      </c>
      <c r="F4" s="38" t="s">
        <v>69</v>
      </c>
      <c r="G4" s="38"/>
      <c r="H4" s="38"/>
      <c r="I4" s="38"/>
      <c r="J4" s="39" t="s">
        <v>70</v>
      </c>
      <c r="K4" s="38" t="s">
        <v>71</v>
      </c>
      <c r="L4" s="37" t="s">
        <v>72</v>
      </c>
      <c r="M4" s="38" t="s">
        <v>73</v>
      </c>
      <c r="N4" s="39" t="s">
        <v>74</v>
      </c>
      <c r="O4" s="38" t="s">
        <v>75</v>
      </c>
      <c r="P4" s="39" t="s">
        <v>76</v>
      </c>
      <c r="Q4" s="36" t="s">
        <v>77</v>
      </c>
    </row>
    <row r="5" customFormat="false" ht="27.75" hidden="false" customHeight="true" outlineLevel="0" collapsed="false">
      <c r="A5" s="35" t="s">
        <v>78</v>
      </c>
      <c r="B5" s="39" t="s">
        <v>79</v>
      </c>
      <c r="C5" s="39" t="s">
        <v>80</v>
      </c>
      <c r="D5" s="36"/>
      <c r="E5" s="37"/>
      <c r="F5" s="40" t="s">
        <v>81</v>
      </c>
      <c r="G5" s="38" t="s">
        <v>82</v>
      </c>
      <c r="H5" s="38" t="s">
        <v>83</v>
      </c>
      <c r="I5" s="38" t="s">
        <v>84</v>
      </c>
      <c r="J5" s="39"/>
      <c r="K5" s="38"/>
      <c r="L5" s="37"/>
      <c r="M5" s="38"/>
      <c r="N5" s="39"/>
      <c r="O5" s="38"/>
      <c r="P5" s="39"/>
      <c r="Q5" s="36"/>
    </row>
    <row r="6" customFormat="false" ht="16.5" hidden="false" customHeight="true" outlineLevel="0" collapsed="false">
      <c r="A6" s="41" t="s">
        <v>85</v>
      </c>
      <c r="B6" s="42" t="s">
        <v>85</v>
      </c>
      <c r="C6" s="42" t="s">
        <v>85</v>
      </c>
      <c r="D6" s="43" t="s">
        <v>85</v>
      </c>
      <c r="E6" s="44" t="n">
        <v>1</v>
      </c>
      <c r="F6" s="40" t="n">
        <v>2</v>
      </c>
      <c r="G6" s="38" t="n">
        <v>3</v>
      </c>
      <c r="H6" s="38" t="n">
        <v>4</v>
      </c>
      <c r="I6" s="38" t="n">
        <v>5</v>
      </c>
      <c r="J6" s="42" t="n">
        <v>6</v>
      </c>
      <c r="K6" s="38" t="n">
        <v>7</v>
      </c>
      <c r="L6" s="44" t="n">
        <v>8</v>
      </c>
      <c r="M6" s="38" t="n">
        <v>9</v>
      </c>
      <c r="N6" s="42" t="n">
        <v>10</v>
      </c>
      <c r="O6" s="38" t="n">
        <v>11</v>
      </c>
      <c r="P6" s="42" t="n">
        <v>12</v>
      </c>
      <c r="Q6" s="43" t="n">
        <v>13</v>
      </c>
    </row>
    <row r="7" s="13" customFormat="true" ht="16.5" hidden="false" customHeight="true" outlineLevel="0" collapsed="false">
      <c r="A7" s="45"/>
      <c r="B7" s="45"/>
      <c r="C7" s="45"/>
      <c r="D7" s="46" t="s">
        <v>81</v>
      </c>
      <c r="E7" s="10" t="n">
        <v>147.22</v>
      </c>
      <c r="F7" s="10" t="n">
        <v>147.22</v>
      </c>
      <c r="G7" s="10" t="n">
        <v>147.2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45"/>
      <c r="B8" s="45"/>
      <c r="C8" s="45"/>
      <c r="D8" s="46" t="s">
        <v>86</v>
      </c>
      <c r="E8" s="10" t="n">
        <v>147.22</v>
      </c>
      <c r="F8" s="10" t="n">
        <v>147.22</v>
      </c>
      <c r="G8" s="10" t="n">
        <v>147.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45" t="s">
        <v>87</v>
      </c>
      <c r="B9" s="45"/>
      <c r="C9" s="45"/>
      <c r="D9" s="46" t="s">
        <v>88</v>
      </c>
      <c r="E9" s="10" t="n">
        <v>136.52</v>
      </c>
      <c r="F9" s="10" t="n">
        <v>136.52</v>
      </c>
      <c r="G9" s="10" t="n">
        <v>136.5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45"/>
      <c r="B10" s="45" t="s">
        <v>89</v>
      </c>
      <c r="C10" s="45"/>
      <c r="D10" s="46" t="s">
        <v>90</v>
      </c>
      <c r="E10" s="10" t="n">
        <v>136.52</v>
      </c>
      <c r="F10" s="10" t="n">
        <v>136.52</v>
      </c>
      <c r="G10" s="10" t="n">
        <v>136.5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45" t="s">
        <v>91</v>
      </c>
      <c r="B11" s="45" t="s">
        <v>92</v>
      </c>
      <c r="C11" s="45" t="s">
        <v>93</v>
      </c>
      <c r="D11" s="46" t="s">
        <v>94</v>
      </c>
      <c r="E11" s="10" t="n">
        <v>111.52</v>
      </c>
      <c r="F11" s="10" t="n">
        <v>111.52</v>
      </c>
      <c r="G11" s="10" t="n">
        <v>111.5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45" t="s">
        <v>91</v>
      </c>
      <c r="B12" s="45" t="s">
        <v>92</v>
      </c>
      <c r="C12" s="45" t="s">
        <v>95</v>
      </c>
      <c r="D12" s="46" t="s">
        <v>96</v>
      </c>
      <c r="E12" s="10" t="n">
        <v>25</v>
      </c>
      <c r="F12" s="10" t="n">
        <v>25</v>
      </c>
      <c r="G12" s="10" t="n">
        <v>2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5" t="s">
        <v>97</v>
      </c>
      <c r="B13" s="45"/>
      <c r="C13" s="45"/>
      <c r="D13" s="46" t="s">
        <v>98</v>
      </c>
      <c r="E13" s="10" t="n">
        <v>1.24</v>
      </c>
      <c r="F13" s="10" t="n">
        <v>1.24</v>
      </c>
      <c r="G13" s="10" t="n">
        <v>1.2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45"/>
      <c r="B14" s="45" t="s">
        <v>99</v>
      </c>
      <c r="C14" s="45"/>
      <c r="D14" s="46" t="s">
        <v>100</v>
      </c>
      <c r="E14" s="10" t="n">
        <v>1.24</v>
      </c>
      <c r="F14" s="10" t="n">
        <v>1.24</v>
      </c>
      <c r="G14" s="10" t="n">
        <v>1.2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45" t="s">
        <v>101</v>
      </c>
      <c r="B15" s="45" t="s">
        <v>102</v>
      </c>
      <c r="C15" s="45" t="s">
        <v>103</v>
      </c>
      <c r="D15" s="46" t="s">
        <v>104</v>
      </c>
      <c r="E15" s="10" t="n">
        <v>1.24</v>
      </c>
      <c r="F15" s="10" t="n">
        <v>1.24</v>
      </c>
      <c r="G15" s="10" t="n">
        <v>1.2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45" t="s">
        <v>105</v>
      </c>
      <c r="B16" s="45"/>
      <c r="C16" s="45"/>
      <c r="D16" s="46" t="s">
        <v>106</v>
      </c>
      <c r="E16" s="10" t="n">
        <v>9.46</v>
      </c>
      <c r="F16" s="10" t="n">
        <v>9.46</v>
      </c>
      <c r="G16" s="10" t="n">
        <v>9.4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5"/>
      <c r="B17" s="45" t="s">
        <v>107</v>
      </c>
      <c r="C17" s="45"/>
      <c r="D17" s="46" t="s">
        <v>108</v>
      </c>
      <c r="E17" s="10" t="n">
        <v>9.46</v>
      </c>
      <c r="F17" s="10" t="n">
        <v>9.46</v>
      </c>
      <c r="G17" s="10" t="n">
        <v>9.4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5" t="s">
        <v>109</v>
      </c>
      <c r="B18" s="45" t="s">
        <v>110</v>
      </c>
      <c r="C18" s="45" t="s">
        <v>93</v>
      </c>
      <c r="D18" s="46" t="s">
        <v>111</v>
      </c>
      <c r="E18" s="10" t="n">
        <v>9.46</v>
      </c>
      <c r="F18" s="10" t="n">
        <v>9.46</v>
      </c>
      <c r="G18" s="10" t="n">
        <v>9.4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6.5" hidden="false" customHeight="true" outlineLevel="0" collapsed="false">
      <c r="D19" s="13"/>
      <c r="E19" s="13"/>
      <c r="G19" s="13"/>
      <c r="H19" s="13"/>
      <c r="M19" s="13"/>
      <c r="N19" s="13"/>
    </row>
    <row r="20" customFormat="false" ht="16.5" hidden="false" customHeight="true" outlineLevel="0" collapsed="false">
      <c r="E20" s="13"/>
      <c r="F20" s="13"/>
      <c r="G20" s="13"/>
    </row>
    <row r="21" customFormat="false" ht="16.5" hidden="false" customHeight="true" outlineLevel="0" collapsed="false">
      <c r="E21" s="13"/>
      <c r="F21" s="13"/>
      <c r="G21" s="13"/>
    </row>
    <row r="22" customFormat="false" ht="16.5" hidden="false" customHeight="true" outlineLevel="0" collapsed="false">
      <c r="E22" s="13"/>
      <c r="F22" s="13"/>
      <c r="G22" s="13"/>
    </row>
    <row r="23" customFormat="false" ht="11.25" hidden="false" customHeight="false" outlineLevel="0" collapsed="false">
      <c r="F23" s="13"/>
      <c r="G23" s="13"/>
    </row>
    <row r="24" customFormat="false" ht="11.25" hidden="false" customHeight="false" outlineLevel="0" collapsed="false">
      <c r="F24" s="13"/>
      <c r="G24" s="13"/>
    </row>
    <row r="25" customFormat="false" ht="11.25" hidden="false" customHeight="false" outlineLevel="0" collapsed="false">
      <c r="F25" s="13"/>
      <c r="G25" s="13"/>
    </row>
    <row r="26" customFormat="false" ht="11.25" hidden="false" customHeight="false" outlineLevel="0" collapsed="false">
      <c r="G26" s="13"/>
    </row>
    <row r="41" customFormat="false" ht="11.25" hidden="false" customHeight="fals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5" min="5" style="0" width="22.65"/>
    <col collapsed="false" customWidth="true" hidden="false" outlineLevel="0" max="11" min="6" style="0" width="14.82"/>
  </cols>
  <sheetData>
    <row r="1" customFormat="false" ht="11.25" hidden="false" customHeight="true" outlineLevel="0" collapsed="false">
      <c r="K1" s="1" t="s">
        <v>112</v>
      </c>
    </row>
    <row r="2" customFormat="false" ht="27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47" t="s">
        <v>3</v>
      </c>
    </row>
    <row r="4" customFormat="false" ht="18.75" hidden="false" customHeight="true" outlineLevel="0" collapsed="false">
      <c r="A4" s="36" t="s">
        <v>66</v>
      </c>
      <c r="B4" s="36"/>
      <c r="C4" s="36"/>
      <c r="D4" s="36" t="s">
        <v>67</v>
      </c>
      <c r="E4" s="36" t="s">
        <v>114</v>
      </c>
      <c r="F4" s="36" t="s">
        <v>115</v>
      </c>
      <c r="G4" s="36" t="s">
        <v>116</v>
      </c>
      <c r="H4" s="40" t="s">
        <v>117</v>
      </c>
      <c r="I4" s="40" t="s">
        <v>118</v>
      </c>
      <c r="J4" s="40" t="s">
        <v>19</v>
      </c>
      <c r="K4" s="40" t="s">
        <v>119</v>
      </c>
    </row>
    <row r="5" customFormat="false" ht="21.75" hidden="false" customHeight="true" outlineLevel="0" collapsed="false">
      <c r="A5" s="36" t="s">
        <v>78</v>
      </c>
      <c r="B5" s="36" t="s">
        <v>79</v>
      </c>
      <c r="C5" s="36" t="s">
        <v>80</v>
      </c>
      <c r="D5" s="36"/>
      <c r="E5" s="36"/>
      <c r="F5" s="36"/>
      <c r="G5" s="36"/>
      <c r="H5" s="40"/>
      <c r="I5" s="40"/>
      <c r="J5" s="40"/>
      <c r="K5" s="40"/>
    </row>
    <row r="6" customFormat="false" ht="21.75" hidden="false" customHeight="true" outlineLevel="0" collapsed="false">
      <c r="A6" s="43" t="s">
        <v>85</v>
      </c>
      <c r="B6" s="43" t="s">
        <v>85</v>
      </c>
      <c r="C6" s="43" t="s">
        <v>85</v>
      </c>
      <c r="D6" s="43" t="s">
        <v>85</v>
      </c>
      <c r="E6" s="43" t="n">
        <v>1</v>
      </c>
      <c r="F6" s="43" t="n">
        <v>2</v>
      </c>
      <c r="G6" s="43" t="n">
        <v>3</v>
      </c>
      <c r="H6" s="40" t="n">
        <v>4</v>
      </c>
      <c r="I6" s="40" t="n">
        <v>5</v>
      </c>
      <c r="J6" s="40" t="n">
        <v>6</v>
      </c>
      <c r="K6" s="40" t="n">
        <v>7</v>
      </c>
    </row>
    <row r="7" s="13" customFormat="true" ht="16.5" hidden="false" customHeight="true" outlineLevel="0" collapsed="false">
      <c r="A7" s="45"/>
      <c r="B7" s="45"/>
      <c r="C7" s="45"/>
      <c r="D7" s="46" t="s">
        <v>81</v>
      </c>
      <c r="E7" s="10" t="n">
        <v>147.22</v>
      </c>
      <c r="F7" s="10" t="n">
        <v>122.22</v>
      </c>
      <c r="G7" s="10" t="n">
        <v>25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45"/>
      <c r="B8" s="45"/>
      <c r="C8" s="45"/>
      <c r="D8" s="46" t="s">
        <v>86</v>
      </c>
      <c r="E8" s="10" t="n">
        <v>147.22</v>
      </c>
      <c r="F8" s="10" t="n">
        <v>122.22</v>
      </c>
      <c r="G8" s="10" t="n">
        <v>25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5" t="s">
        <v>87</v>
      </c>
      <c r="B9" s="45"/>
      <c r="C9" s="45"/>
      <c r="D9" s="46" t="s">
        <v>88</v>
      </c>
      <c r="E9" s="10" t="n">
        <v>136.52</v>
      </c>
      <c r="F9" s="10" t="n">
        <v>111.52</v>
      </c>
      <c r="G9" s="10" t="n">
        <v>25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5"/>
      <c r="B10" s="45" t="s">
        <v>89</v>
      </c>
      <c r="C10" s="45"/>
      <c r="D10" s="46" t="s">
        <v>90</v>
      </c>
      <c r="E10" s="10" t="n">
        <v>136.52</v>
      </c>
      <c r="F10" s="10" t="n">
        <v>111.52</v>
      </c>
      <c r="G10" s="10" t="n">
        <v>25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5" t="s">
        <v>91</v>
      </c>
      <c r="B11" s="45" t="s">
        <v>92</v>
      </c>
      <c r="C11" s="45" t="s">
        <v>93</v>
      </c>
      <c r="D11" s="46" t="s">
        <v>94</v>
      </c>
      <c r="E11" s="10" t="n">
        <v>111.52</v>
      </c>
      <c r="F11" s="10" t="n">
        <v>111.5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5" t="s">
        <v>91</v>
      </c>
      <c r="B12" s="45" t="s">
        <v>92</v>
      </c>
      <c r="C12" s="45" t="s">
        <v>95</v>
      </c>
      <c r="D12" s="46" t="s">
        <v>96</v>
      </c>
      <c r="E12" s="10" t="n">
        <v>25</v>
      </c>
      <c r="F12" s="10" t="n">
        <v>0</v>
      </c>
      <c r="G12" s="10" t="n">
        <v>25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5" t="s">
        <v>97</v>
      </c>
      <c r="B13" s="45"/>
      <c r="C13" s="45"/>
      <c r="D13" s="46" t="s">
        <v>98</v>
      </c>
      <c r="E13" s="10" t="n">
        <v>1.24</v>
      </c>
      <c r="F13" s="10" t="n">
        <v>1.2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45"/>
      <c r="B14" s="45" t="s">
        <v>99</v>
      </c>
      <c r="C14" s="45"/>
      <c r="D14" s="46" t="s">
        <v>100</v>
      </c>
      <c r="E14" s="10" t="n">
        <v>1.24</v>
      </c>
      <c r="F14" s="10" t="n">
        <v>1.2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45" t="s">
        <v>101</v>
      </c>
      <c r="B15" s="45" t="s">
        <v>102</v>
      </c>
      <c r="C15" s="45" t="s">
        <v>103</v>
      </c>
      <c r="D15" s="46" t="s">
        <v>104</v>
      </c>
      <c r="E15" s="10" t="n">
        <v>1.24</v>
      </c>
      <c r="F15" s="10" t="n">
        <v>1.2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45" t="s">
        <v>105</v>
      </c>
      <c r="B16" s="45"/>
      <c r="C16" s="45"/>
      <c r="D16" s="46" t="s">
        <v>106</v>
      </c>
      <c r="E16" s="10" t="n">
        <v>9.46</v>
      </c>
      <c r="F16" s="10" t="n">
        <v>9.4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45"/>
      <c r="B17" s="45" t="s">
        <v>107</v>
      </c>
      <c r="C17" s="45"/>
      <c r="D17" s="46" t="s">
        <v>108</v>
      </c>
      <c r="E17" s="10" t="n">
        <v>9.46</v>
      </c>
      <c r="F17" s="10" t="n">
        <v>9.46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45" t="s">
        <v>109</v>
      </c>
      <c r="B18" s="45" t="s">
        <v>110</v>
      </c>
      <c r="C18" s="45" t="s">
        <v>93</v>
      </c>
      <c r="D18" s="46" t="s">
        <v>111</v>
      </c>
      <c r="E18" s="10" t="n">
        <v>9.46</v>
      </c>
      <c r="F18" s="10" t="n">
        <v>9.46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6.5" hidden="false" customHeight="true" outlineLevel="0" collapsed="false">
      <c r="B19" s="13"/>
      <c r="C19" s="13"/>
      <c r="D19" s="13"/>
      <c r="E19" s="13"/>
      <c r="I19" s="13"/>
    </row>
    <row r="20" customFormat="false" ht="16.5" hidden="false" customHeight="true" outlineLevel="0" collapsed="false">
      <c r="C20" s="13"/>
      <c r="D20" s="13"/>
    </row>
    <row r="21" customFormat="false" ht="16.5" hidden="false" customHeight="true" outlineLevel="0" collapsed="false">
      <c r="C21" s="13"/>
      <c r="D21" s="13"/>
      <c r="E21" s="13"/>
    </row>
    <row r="22" customFormat="false" ht="16.5" hidden="false" customHeight="true" outlineLevel="0" collapsed="false">
      <c r="C22" s="13"/>
      <c r="D22" s="13"/>
    </row>
    <row r="23" customFormat="false" ht="11.25" hidden="false" customHeight="false" outlineLevel="0" collapsed="false">
      <c r="C23" s="13"/>
      <c r="D23" s="13"/>
    </row>
    <row r="24" customFormat="false" ht="11.25" hidden="false" customHeight="false" outlineLevel="0" collapsed="false">
      <c r="C24" s="13"/>
      <c r="D24" s="13"/>
    </row>
    <row r="25" customFormat="false" ht="11.25" hidden="false" customHeight="false" outlineLevel="0" collapsed="false">
      <c r="C25" s="13"/>
      <c r="D25" s="13"/>
    </row>
    <row r="26" customFormat="false" ht="11.25" hidden="false" customHeight="false" outlineLevel="0" collapsed="false">
      <c r="D26" s="13"/>
      <c r="E26" s="13"/>
    </row>
    <row r="27" customFormat="false" ht="11.25" hidden="false" customHeight="false" outlineLevel="0" collapsed="false">
      <c r="D27" s="13"/>
      <c r="E27" s="13"/>
    </row>
    <row r="28" customFormat="false" ht="11.25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2"/>
    <col collapsed="false" customWidth="true" hidden="false" outlineLevel="0" max="3" min="3" style="0" width="32.32"/>
    <col collapsed="false" customWidth="true" hidden="false" outlineLevel="0" max="6" min="4" style="0" width="24.82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9" t="s">
        <v>120</v>
      </c>
    </row>
    <row r="2" customFormat="false" ht="29.25" hidden="false" customHeight="true" outlineLevel="0" collapsed="false">
      <c r="A2" s="50" t="s">
        <v>121</v>
      </c>
      <c r="B2" s="50"/>
      <c r="C2" s="50"/>
      <c r="D2" s="50"/>
      <c r="E2" s="50"/>
      <c r="F2" s="50"/>
    </row>
    <row r="3" customFormat="false" ht="19.5" hidden="false" customHeight="true" outlineLevel="0" collapsed="false">
      <c r="A3" s="51" t="s">
        <v>2</v>
      </c>
      <c r="B3" s="48"/>
      <c r="C3" s="48"/>
      <c r="D3" s="48"/>
      <c r="E3" s="48"/>
      <c r="F3" s="49" t="s">
        <v>3</v>
      </c>
    </row>
    <row r="4" customFormat="false" ht="23.25" hidden="false" customHeight="true" outlineLevel="0" collapsed="false">
      <c r="A4" s="52" t="s">
        <v>122</v>
      </c>
      <c r="B4" s="52"/>
      <c r="C4" s="52" t="s">
        <v>123</v>
      </c>
      <c r="D4" s="52"/>
      <c r="E4" s="52"/>
      <c r="F4" s="52"/>
    </row>
    <row r="5" customFormat="false" ht="21.75" hidden="false" customHeight="true" outlineLevel="0" collapsed="false">
      <c r="A5" s="53" t="s">
        <v>124</v>
      </c>
      <c r="B5" s="53" t="s">
        <v>28</v>
      </c>
      <c r="C5" s="53" t="s">
        <v>124</v>
      </c>
      <c r="D5" s="53" t="s">
        <v>81</v>
      </c>
      <c r="E5" s="53" t="s">
        <v>125</v>
      </c>
      <c r="F5" s="53" t="s">
        <v>126</v>
      </c>
    </row>
    <row r="6" s="13" customFormat="true" ht="16.5" hidden="false" customHeight="true" outlineLevel="0" collapsed="false">
      <c r="A6" s="54" t="s">
        <v>127</v>
      </c>
      <c r="B6" s="55" t="n">
        <v>147.22</v>
      </c>
      <c r="C6" s="54" t="s">
        <v>29</v>
      </c>
      <c r="D6" s="55" t="n">
        <v>136.52</v>
      </c>
      <c r="E6" s="55" t="n">
        <v>136.52</v>
      </c>
      <c r="F6" s="55" t="n">
        <v>0</v>
      </c>
    </row>
    <row r="7" s="13" customFormat="true" ht="16.5" hidden="false" customHeight="true" outlineLevel="0" collapsed="false">
      <c r="A7" s="54" t="s">
        <v>128</v>
      </c>
      <c r="B7" s="55" t="n">
        <v>0</v>
      </c>
      <c r="C7" s="54" t="s">
        <v>129</v>
      </c>
      <c r="D7" s="55" t="n">
        <v>0</v>
      </c>
      <c r="E7" s="55" t="n">
        <v>0</v>
      </c>
      <c r="F7" s="55" t="n">
        <v>0</v>
      </c>
    </row>
    <row r="8" s="13" customFormat="true" ht="16.5" hidden="false" customHeight="true" outlineLevel="0" collapsed="false">
      <c r="A8" s="54"/>
      <c r="B8" s="55"/>
      <c r="C8" s="54" t="s">
        <v>130</v>
      </c>
      <c r="D8" s="55" t="n">
        <v>0</v>
      </c>
      <c r="E8" s="55" t="n">
        <v>0</v>
      </c>
      <c r="F8" s="55" t="n">
        <v>0</v>
      </c>
    </row>
    <row r="9" s="13" customFormat="true" ht="16.5" hidden="false" customHeight="true" outlineLevel="0" collapsed="false">
      <c r="A9" s="54"/>
      <c r="B9" s="55"/>
      <c r="C9" s="54" t="s">
        <v>131</v>
      </c>
      <c r="D9" s="55" t="n">
        <v>0</v>
      </c>
      <c r="E9" s="55" t="n">
        <v>0</v>
      </c>
      <c r="F9" s="55" t="n">
        <v>0</v>
      </c>
    </row>
    <row r="10" s="13" customFormat="true" ht="16.5" hidden="false" customHeight="true" outlineLevel="0" collapsed="false">
      <c r="A10" s="54"/>
      <c r="B10" s="55"/>
      <c r="C10" s="54" t="s">
        <v>33</v>
      </c>
      <c r="D10" s="55" t="n">
        <v>1.24</v>
      </c>
      <c r="E10" s="55" t="n">
        <v>1.24</v>
      </c>
      <c r="F10" s="55" t="n">
        <v>0</v>
      </c>
    </row>
    <row r="11" s="13" customFormat="true" ht="16.5" hidden="false" customHeight="true" outlineLevel="0" collapsed="false">
      <c r="A11" s="54"/>
      <c r="B11" s="55"/>
      <c r="C11" s="54" t="s">
        <v>132</v>
      </c>
      <c r="D11" s="55" t="n">
        <v>0</v>
      </c>
      <c r="E11" s="55" t="n">
        <v>0</v>
      </c>
      <c r="F11" s="55" t="n">
        <v>0</v>
      </c>
    </row>
    <row r="12" s="13" customFormat="true" ht="16.5" hidden="false" customHeight="true" outlineLevel="0" collapsed="false">
      <c r="A12" s="54"/>
      <c r="B12" s="55"/>
      <c r="C12" s="54" t="s">
        <v>133</v>
      </c>
      <c r="D12" s="55" t="n">
        <v>0</v>
      </c>
      <c r="E12" s="55" t="n">
        <v>0</v>
      </c>
      <c r="F12" s="55" t="n">
        <v>0</v>
      </c>
    </row>
    <row r="13" s="13" customFormat="true" ht="16.5" hidden="false" customHeight="true" outlineLevel="0" collapsed="false">
      <c r="A13" s="54"/>
      <c r="B13" s="55"/>
      <c r="C13" s="54" t="s">
        <v>134</v>
      </c>
      <c r="D13" s="55" t="n">
        <v>0</v>
      </c>
      <c r="E13" s="55" t="n">
        <v>0</v>
      </c>
      <c r="F13" s="55" t="n">
        <v>0</v>
      </c>
    </row>
    <row r="14" s="13" customFormat="true" ht="16.5" hidden="false" customHeight="true" outlineLevel="0" collapsed="false">
      <c r="A14" s="54"/>
      <c r="B14" s="55"/>
      <c r="C14" s="54" t="s">
        <v>135</v>
      </c>
      <c r="D14" s="55" t="n">
        <v>0</v>
      </c>
      <c r="E14" s="55" t="n">
        <v>0</v>
      </c>
      <c r="F14" s="55" t="n">
        <v>0</v>
      </c>
    </row>
    <row r="15" s="13" customFormat="true" ht="16.5" hidden="false" customHeight="true" outlineLevel="0" collapsed="false">
      <c r="A15" s="54"/>
      <c r="B15" s="55"/>
      <c r="C15" s="54" t="s">
        <v>136</v>
      </c>
      <c r="D15" s="55" t="n">
        <v>0</v>
      </c>
      <c r="E15" s="55" t="n">
        <v>0</v>
      </c>
      <c r="F15" s="55" t="n">
        <v>0</v>
      </c>
    </row>
    <row r="16" s="13" customFormat="true" ht="16.5" hidden="false" customHeight="true" outlineLevel="0" collapsed="false">
      <c r="A16" s="54"/>
      <c r="B16" s="55"/>
      <c r="C16" s="54" t="s">
        <v>137</v>
      </c>
      <c r="D16" s="55" t="n">
        <v>0</v>
      </c>
      <c r="E16" s="55" t="n">
        <v>0</v>
      </c>
      <c r="F16" s="55" t="n">
        <v>0</v>
      </c>
    </row>
    <row r="17" s="13" customFormat="true" ht="16.5" hidden="false" customHeight="true" outlineLevel="0" collapsed="false">
      <c r="A17" s="54"/>
      <c r="B17" s="55"/>
      <c r="C17" s="54" t="s">
        <v>138</v>
      </c>
      <c r="D17" s="55" t="n">
        <v>0</v>
      </c>
      <c r="E17" s="55" t="n">
        <v>0</v>
      </c>
      <c r="F17" s="55" t="n">
        <v>0</v>
      </c>
    </row>
    <row r="18" s="13" customFormat="true" ht="16.5" hidden="false" customHeight="true" outlineLevel="0" collapsed="false">
      <c r="A18" s="54"/>
      <c r="B18" s="55"/>
      <c r="C18" s="54" t="s">
        <v>139</v>
      </c>
      <c r="D18" s="55" t="n">
        <v>0</v>
      </c>
      <c r="E18" s="55" t="n">
        <v>0</v>
      </c>
      <c r="F18" s="55" t="n">
        <v>0</v>
      </c>
    </row>
    <row r="19" s="13" customFormat="true" ht="16.5" hidden="false" customHeight="true" outlineLevel="0" collapsed="false">
      <c r="A19" s="54"/>
      <c r="B19" s="55"/>
      <c r="C19" s="54" t="s">
        <v>140</v>
      </c>
      <c r="D19" s="55" t="n">
        <v>0</v>
      </c>
      <c r="E19" s="55" t="n">
        <v>0</v>
      </c>
      <c r="F19" s="55" t="n">
        <v>0</v>
      </c>
    </row>
    <row r="20" s="13" customFormat="true" ht="16.5" hidden="false" customHeight="true" outlineLevel="0" collapsed="false">
      <c r="A20" s="54"/>
      <c r="B20" s="55"/>
      <c r="C20" s="54" t="s">
        <v>141</v>
      </c>
      <c r="D20" s="55" t="n">
        <v>0</v>
      </c>
      <c r="E20" s="55" t="n">
        <v>0</v>
      </c>
      <c r="F20" s="55" t="n">
        <v>0</v>
      </c>
    </row>
    <row r="21" s="13" customFormat="true" ht="16.5" hidden="false" customHeight="true" outlineLevel="0" collapsed="false">
      <c r="A21" s="54"/>
      <c r="B21" s="55"/>
      <c r="C21" s="54" t="s">
        <v>142</v>
      </c>
      <c r="D21" s="55" t="n">
        <v>0</v>
      </c>
      <c r="E21" s="55" t="n">
        <v>0</v>
      </c>
      <c r="F21" s="55" t="n">
        <v>0</v>
      </c>
    </row>
    <row r="22" s="13" customFormat="true" ht="16.5" hidden="false" customHeight="true" outlineLevel="0" collapsed="false">
      <c r="A22" s="54"/>
      <c r="B22" s="55"/>
      <c r="C22" s="54" t="s">
        <v>143</v>
      </c>
      <c r="D22" s="55" t="n">
        <v>0</v>
      </c>
      <c r="E22" s="55" t="n">
        <v>0</v>
      </c>
      <c r="F22" s="55" t="n">
        <v>0</v>
      </c>
    </row>
    <row r="23" s="13" customFormat="true" ht="16.5" hidden="false" customHeight="true" outlineLevel="0" collapsed="false">
      <c r="A23" s="54"/>
      <c r="B23" s="55"/>
      <c r="C23" s="54" t="s">
        <v>144</v>
      </c>
      <c r="D23" s="55" t="n">
        <v>0</v>
      </c>
      <c r="E23" s="55" t="n">
        <v>0</v>
      </c>
      <c r="F23" s="55" t="n">
        <v>0</v>
      </c>
    </row>
    <row r="24" s="13" customFormat="true" ht="16.5" hidden="false" customHeight="true" outlineLevel="0" collapsed="false">
      <c r="A24" s="54"/>
      <c r="B24" s="55"/>
      <c r="C24" s="54" t="s">
        <v>145</v>
      </c>
      <c r="D24" s="55" t="n">
        <v>0</v>
      </c>
      <c r="E24" s="55" t="n">
        <v>0</v>
      </c>
      <c r="F24" s="55" t="n">
        <v>0</v>
      </c>
    </row>
    <row r="25" s="13" customFormat="true" ht="16.5" hidden="false" customHeight="true" outlineLevel="0" collapsed="false">
      <c r="A25" s="54"/>
      <c r="B25" s="55"/>
      <c r="C25" s="54" t="s">
        <v>36</v>
      </c>
      <c r="D25" s="55" t="n">
        <v>9.46</v>
      </c>
      <c r="E25" s="55" t="n">
        <v>9.46</v>
      </c>
      <c r="F25" s="55" t="n">
        <v>0</v>
      </c>
    </row>
    <row r="26" s="13" customFormat="true" ht="16.5" hidden="false" customHeight="true" outlineLevel="0" collapsed="false">
      <c r="A26" s="54"/>
      <c r="B26" s="55"/>
      <c r="C26" s="54" t="s">
        <v>146</v>
      </c>
      <c r="D26" s="55" t="n">
        <v>0</v>
      </c>
      <c r="E26" s="55" t="n">
        <v>0</v>
      </c>
      <c r="F26" s="55" t="n">
        <v>0</v>
      </c>
    </row>
    <row r="27" s="13" customFormat="true" ht="16.5" hidden="false" customHeight="true" outlineLevel="0" collapsed="false">
      <c r="A27" s="54"/>
      <c r="B27" s="55"/>
      <c r="C27" s="54" t="s">
        <v>147</v>
      </c>
      <c r="D27" s="55" t="n">
        <v>0</v>
      </c>
      <c r="E27" s="55" t="n">
        <v>0</v>
      </c>
      <c r="F27" s="55" t="n">
        <v>0</v>
      </c>
    </row>
    <row r="28" s="13" customFormat="true" ht="16.5" hidden="false" customHeight="true" outlineLevel="0" collapsed="false">
      <c r="A28" s="54"/>
      <c r="B28" s="55"/>
      <c r="C28" s="54" t="s">
        <v>148</v>
      </c>
      <c r="D28" s="55" t="n">
        <v>0</v>
      </c>
      <c r="E28" s="55" t="n">
        <v>0</v>
      </c>
      <c r="F28" s="55" t="n">
        <v>0</v>
      </c>
    </row>
    <row r="29" s="13" customFormat="true" ht="16.5" hidden="false" customHeight="true" outlineLevel="0" collapsed="false">
      <c r="A29" s="54"/>
      <c r="B29" s="55"/>
      <c r="C29" s="54" t="s">
        <v>149</v>
      </c>
      <c r="D29" s="55" t="n">
        <v>0</v>
      </c>
      <c r="E29" s="55" t="n">
        <v>0</v>
      </c>
      <c r="F29" s="55" t="n">
        <v>0</v>
      </c>
    </row>
    <row r="30" s="13" customFormat="true" ht="16.5" hidden="false" customHeight="true" outlineLevel="0" collapsed="false">
      <c r="A30" s="54"/>
      <c r="B30" s="55"/>
      <c r="C30" s="54" t="s">
        <v>150</v>
      </c>
      <c r="D30" s="55" t="n">
        <v>0</v>
      </c>
      <c r="E30" s="55" t="n">
        <v>0</v>
      </c>
      <c r="F30" s="55" t="n">
        <v>0</v>
      </c>
    </row>
    <row r="31" s="13" customFormat="true" ht="16.5" hidden="false" customHeight="true" outlineLevel="0" collapsed="false">
      <c r="A31" s="54"/>
      <c r="B31" s="55"/>
      <c r="C31" s="54" t="s">
        <v>151</v>
      </c>
      <c r="D31" s="55" t="n">
        <v>0</v>
      </c>
      <c r="E31" s="55" t="n">
        <v>0</v>
      </c>
      <c r="F31" s="55" t="n">
        <v>0</v>
      </c>
    </row>
    <row r="32" s="13" customFormat="true" ht="16.5" hidden="false" customHeight="true" outlineLevel="0" collapsed="false">
      <c r="A32" s="54"/>
      <c r="B32" s="55"/>
      <c r="C32" s="54" t="s">
        <v>152</v>
      </c>
      <c r="D32" s="55" t="n">
        <v>0</v>
      </c>
      <c r="E32" s="55" t="n">
        <v>0</v>
      </c>
      <c r="F32" s="55" t="n">
        <v>0</v>
      </c>
    </row>
    <row r="33" s="13" customFormat="true" ht="16.5" hidden="false" customHeight="true" outlineLevel="0" collapsed="false">
      <c r="A33" s="54"/>
      <c r="B33" s="55"/>
      <c r="C33" s="54" t="s">
        <v>153</v>
      </c>
      <c r="D33" s="55" t="n">
        <v>0</v>
      </c>
      <c r="E33" s="55" t="n">
        <v>0</v>
      </c>
      <c r="F33" s="55" t="n">
        <v>0</v>
      </c>
    </row>
    <row r="34" customFormat="false" ht="16.5" hidden="false" customHeight="true" outlineLevel="0" collapsed="false">
      <c r="A34" s="54"/>
      <c r="B34" s="55"/>
      <c r="C34" s="54"/>
      <c r="D34" s="55"/>
      <c r="E34" s="55"/>
      <c r="F34" s="55"/>
    </row>
    <row r="35" customFormat="false" ht="16.5" hidden="false" customHeight="true" outlineLevel="0" collapsed="false">
      <c r="A35" s="56"/>
      <c r="B35" s="57"/>
      <c r="C35" s="56"/>
      <c r="D35" s="57"/>
      <c r="E35" s="57"/>
      <c r="F35" s="57"/>
    </row>
    <row r="36" s="13" customFormat="true" ht="16.5" hidden="false" customHeight="true" outlineLevel="0" collapsed="false">
      <c r="A36" s="58" t="s">
        <v>16</v>
      </c>
      <c r="B36" s="55" t="n">
        <v>147.22</v>
      </c>
      <c r="C36" s="58" t="s">
        <v>17</v>
      </c>
      <c r="D36" s="55" t="n">
        <v>147.22</v>
      </c>
      <c r="E36" s="55" t="n">
        <v>147.22</v>
      </c>
      <c r="F36" s="55" t="n">
        <v>0</v>
      </c>
    </row>
    <row r="37" s="13" customFormat="true" ht="16.5" hidden="false" customHeight="true" outlineLevel="0" collapsed="false">
      <c r="A37" s="54" t="s">
        <v>154</v>
      </c>
      <c r="B37" s="55" t="n">
        <v>0</v>
      </c>
      <c r="C37" s="54" t="s">
        <v>155</v>
      </c>
      <c r="D37" s="55" t="n">
        <v>0</v>
      </c>
      <c r="E37" s="55" t="n">
        <v>0</v>
      </c>
      <c r="F37" s="55" t="n">
        <v>0</v>
      </c>
    </row>
    <row r="38" s="13" customFormat="true" ht="16.5" hidden="false" customHeight="true" outlineLevel="0" collapsed="false">
      <c r="A38" s="54" t="s">
        <v>156</v>
      </c>
      <c r="B38" s="55" t="n">
        <v>0</v>
      </c>
      <c r="C38" s="54"/>
      <c r="D38" s="55"/>
      <c r="E38" s="55"/>
      <c r="F38" s="55"/>
    </row>
    <row r="39" s="13" customFormat="true" ht="16.5" hidden="false" customHeight="true" outlineLevel="0" collapsed="false">
      <c r="A39" s="54" t="s">
        <v>157</v>
      </c>
      <c r="B39" s="55" t="n">
        <v>0</v>
      </c>
      <c r="C39" s="54"/>
      <c r="D39" s="55"/>
      <c r="E39" s="55"/>
      <c r="F39" s="55"/>
    </row>
    <row r="40" customFormat="false" ht="16.5" hidden="false" customHeight="true" outlineLevel="0" collapsed="false">
      <c r="A40" s="59"/>
      <c r="B40" s="57"/>
      <c r="C40" s="59"/>
      <c r="D40" s="57"/>
      <c r="E40" s="57"/>
      <c r="F40" s="57"/>
    </row>
    <row r="41" s="13" customFormat="true" ht="16.5" hidden="false" customHeight="true" outlineLevel="0" collapsed="false">
      <c r="A41" s="58" t="s">
        <v>81</v>
      </c>
      <c r="B41" s="55" t="n">
        <v>147.22</v>
      </c>
      <c r="C41" s="58" t="s">
        <v>81</v>
      </c>
      <c r="D41" s="55" t="n">
        <v>147.22</v>
      </c>
      <c r="E41" s="55" t="n">
        <v>147.22</v>
      </c>
      <c r="F41" s="5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0"/>
      <c r="B1" s="60"/>
      <c r="C1" s="60"/>
      <c r="D1" s="60"/>
      <c r="E1" s="60"/>
      <c r="F1" s="60"/>
      <c r="G1" s="61" t="s">
        <v>158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2" t="s">
        <v>159</v>
      </c>
      <c r="B2" s="62"/>
      <c r="C2" s="62"/>
      <c r="D2" s="62"/>
      <c r="E2" s="62"/>
      <c r="F2" s="62"/>
      <c r="G2" s="62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3" t="s">
        <v>2</v>
      </c>
      <c r="B3" s="60"/>
      <c r="C3" s="60"/>
      <c r="D3" s="60"/>
      <c r="E3" s="60"/>
      <c r="F3" s="60"/>
      <c r="G3" s="61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64" t="s">
        <v>66</v>
      </c>
      <c r="B4" s="64"/>
      <c r="C4" s="64"/>
      <c r="D4" s="64" t="s">
        <v>67</v>
      </c>
      <c r="E4" s="64" t="s">
        <v>17</v>
      </c>
      <c r="F4" s="64" t="s">
        <v>115</v>
      </c>
      <c r="G4" s="64" t="s">
        <v>116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4"/>
      <c r="F5" s="64"/>
      <c r="G5" s="64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65" t="s">
        <v>85</v>
      </c>
      <c r="B6" s="65" t="s">
        <v>85</v>
      </c>
      <c r="C6" s="65" t="s">
        <v>85</v>
      </c>
      <c r="D6" s="65" t="s">
        <v>85</v>
      </c>
      <c r="E6" s="64" t="n">
        <v>1</v>
      </c>
      <c r="F6" s="64" t="n">
        <v>2</v>
      </c>
      <c r="G6" s="64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66"/>
      <c r="B7" s="66"/>
      <c r="C7" s="66"/>
      <c r="D7" s="67" t="s">
        <v>81</v>
      </c>
      <c r="E7" s="68" t="n">
        <v>147.22</v>
      </c>
      <c r="F7" s="68" t="n">
        <v>122.22</v>
      </c>
      <c r="G7" s="68" t="n">
        <v>25</v>
      </c>
    </row>
    <row r="8" customFormat="false" ht="16.5" hidden="false" customHeight="true" outlineLevel="0" collapsed="false">
      <c r="A8" s="67"/>
      <c r="B8" s="67"/>
      <c r="C8" s="67"/>
      <c r="D8" s="67" t="s">
        <v>86</v>
      </c>
      <c r="E8" s="68" t="n">
        <v>147.22</v>
      </c>
      <c r="F8" s="68" t="n">
        <v>122.22</v>
      </c>
      <c r="G8" s="68" t="n">
        <v>25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66" t="s">
        <v>87</v>
      </c>
      <c r="B9" s="67"/>
      <c r="C9" s="67"/>
      <c r="D9" s="67" t="s">
        <v>88</v>
      </c>
      <c r="E9" s="68" t="n">
        <v>136.52</v>
      </c>
      <c r="F9" s="68" t="n">
        <v>111.52</v>
      </c>
      <c r="G9" s="68" t="n">
        <v>25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67"/>
      <c r="B10" s="66" t="s">
        <v>89</v>
      </c>
      <c r="C10" s="67"/>
      <c r="D10" s="67" t="s">
        <v>90</v>
      </c>
      <c r="E10" s="68" t="n">
        <v>136.52</v>
      </c>
      <c r="F10" s="68" t="n">
        <v>111.52</v>
      </c>
      <c r="G10" s="68" t="n">
        <v>25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66" t="s">
        <v>91</v>
      </c>
      <c r="B11" s="66" t="s">
        <v>92</v>
      </c>
      <c r="C11" s="66" t="s">
        <v>93</v>
      </c>
      <c r="D11" s="67" t="s">
        <v>94</v>
      </c>
      <c r="E11" s="68" t="n">
        <v>111.52</v>
      </c>
      <c r="F11" s="68" t="n">
        <v>111.52</v>
      </c>
      <c r="G11" s="68" t="n">
        <v>0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66" t="s">
        <v>91</v>
      </c>
      <c r="B12" s="66" t="s">
        <v>92</v>
      </c>
      <c r="C12" s="66" t="s">
        <v>95</v>
      </c>
      <c r="D12" s="67" t="s">
        <v>96</v>
      </c>
      <c r="E12" s="68" t="n">
        <v>25</v>
      </c>
      <c r="F12" s="68" t="n">
        <v>0</v>
      </c>
      <c r="G12" s="68" t="n">
        <v>25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66" t="s">
        <v>97</v>
      </c>
      <c r="B13" s="67"/>
      <c r="C13" s="67"/>
      <c r="D13" s="67" t="s">
        <v>98</v>
      </c>
      <c r="E13" s="68" t="n">
        <v>1.24</v>
      </c>
      <c r="F13" s="68" t="n">
        <v>1.24</v>
      </c>
      <c r="G13" s="68" t="n">
        <v>0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67"/>
      <c r="B14" s="66" t="s">
        <v>99</v>
      </c>
      <c r="C14" s="67"/>
      <c r="D14" s="67" t="s">
        <v>100</v>
      </c>
      <c r="E14" s="68" t="n">
        <v>1.24</v>
      </c>
      <c r="F14" s="68" t="n">
        <v>1.24</v>
      </c>
      <c r="G14" s="68" t="n">
        <v>0</v>
      </c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66" t="s">
        <v>101</v>
      </c>
      <c r="B15" s="66" t="s">
        <v>102</v>
      </c>
      <c r="C15" s="66" t="s">
        <v>103</v>
      </c>
      <c r="D15" s="67" t="s">
        <v>104</v>
      </c>
      <c r="E15" s="68" t="n">
        <v>1.24</v>
      </c>
      <c r="F15" s="68" t="n">
        <v>1.24</v>
      </c>
      <c r="G15" s="68" t="n">
        <v>0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66" t="s">
        <v>105</v>
      </c>
      <c r="B16" s="67"/>
      <c r="C16" s="67"/>
      <c r="D16" s="67" t="s">
        <v>106</v>
      </c>
      <c r="E16" s="68" t="n">
        <v>9.46</v>
      </c>
      <c r="F16" s="68" t="n">
        <v>9.46</v>
      </c>
      <c r="G16" s="68" t="n">
        <v>0</v>
      </c>
      <c r="N16" s="13"/>
      <c r="U16" s="13"/>
      <c r="V16" s="13"/>
    </row>
    <row r="17" customFormat="false" ht="16.5" hidden="false" customHeight="true" outlineLevel="0" collapsed="false">
      <c r="A17" s="67"/>
      <c r="B17" s="66" t="s">
        <v>107</v>
      </c>
      <c r="C17" s="67"/>
      <c r="D17" s="67" t="s">
        <v>108</v>
      </c>
      <c r="E17" s="68" t="n">
        <v>9.46</v>
      </c>
      <c r="F17" s="68" t="n">
        <v>9.46</v>
      </c>
      <c r="G17" s="68" t="n">
        <v>0</v>
      </c>
      <c r="N17" s="13"/>
      <c r="AC17" s="13"/>
    </row>
    <row r="18" customFormat="false" ht="16.5" hidden="false" customHeight="true" outlineLevel="0" collapsed="false">
      <c r="A18" s="66" t="s">
        <v>109</v>
      </c>
      <c r="B18" s="66" t="s">
        <v>110</v>
      </c>
      <c r="C18" s="66" t="s">
        <v>93</v>
      </c>
      <c r="D18" s="67" t="s">
        <v>111</v>
      </c>
      <c r="E18" s="68" t="n">
        <v>9.46</v>
      </c>
      <c r="F18" s="68" t="n">
        <v>9.46</v>
      </c>
      <c r="G18" s="68" t="n">
        <v>0</v>
      </c>
      <c r="AC18" s="13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31" customFormat="false" ht="11.25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2"/>
    <col collapsed="false" customWidth="true" hidden="false" outlineLevel="0" max="6" min="4" style="0" width="24.82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70" t="s">
        <v>160</v>
      </c>
    </row>
    <row r="2" customFormat="false" ht="27" hidden="false" customHeight="true" outlineLevel="0" collapsed="false">
      <c r="A2" s="71" t="s">
        <v>161</v>
      </c>
      <c r="B2" s="71"/>
      <c r="C2" s="71"/>
      <c r="D2" s="71"/>
      <c r="E2" s="71"/>
      <c r="F2" s="71"/>
    </row>
    <row r="3" customFormat="false" ht="17.25" hidden="false" customHeight="true" outlineLevel="0" collapsed="false">
      <c r="A3" s="72" t="s">
        <v>2</v>
      </c>
      <c r="B3" s="69"/>
      <c r="C3" s="69"/>
      <c r="D3" s="69"/>
      <c r="E3" s="69"/>
      <c r="F3" s="70" t="s">
        <v>3</v>
      </c>
    </row>
    <row r="4" s="74" customFormat="true" ht="20.25" hidden="false" customHeight="true" outlineLevel="0" collapsed="false">
      <c r="A4" s="73" t="s">
        <v>162</v>
      </c>
      <c r="B4" s="73"/>
      <c r="C4" s="73" t="s">
        <v>67</v>
      </c>
      <c r="D4" s="73" t="s">
        <v>17</v>
      </c>
      <c r="E4" s="73" t="s">
        <v>163</v>
      </c>
      <c r="F4" s="73" t="s">
        <v>164</v>
      </c>
    </row>
    <row r="5" s="74" customFormat="true" ht="20.25" hidden="false" customHeight="true" outlineLevel="0" collapsed="false">
      <c r="A5" s="73" t="s">
        <v>78</v>
      </c>
      <c r="B5" s="73" t="s">
        <v>79</v>
      </c>
      <c r="C5" s="73"/>
      <c r="D5" s="73"/>
      <c r="E5" s="73"/>
      <c r="F5" s="73"/>
    </row>
    <row r="6" s="74" customFormat="true" ht="16.5" hidden="false" customHeight="true" outlineLevel="0" collapsed="false">
      <c r="A6" s="75" t="s">
        <v>85</v>
      </c>
      <c r="B6" s="75" t="s">
        <v>85</v>
      </c>
      <c r="C6" s="75" t="s">
        <v>85</v>
      </c>
      <c r="D6" s="73" t="n">
        <v>1</v>
      </c>
      <c r="E6" s="73" t="n">
        <v>2</v>
      </c>
      <c r="F6" s="73" t="n">
        <v>3</v>
      </c>
    </row>
    <row r="7" s="79" customFormat="true" ht="16.5" hidden="false" customHeight="true" outlineLevel="0" collapsed="false">
      <c r="A7" s="76"/>
      <c r="B7" s="76"/>
      <c r="C7" s="77" t="s">
        <v>81</v>
      </c>
      <c r="D7" s="78" t="n">
        <v>122.22</v>
      </c>
      <c r="E7" s="78" t="n">
        <v>105.97</v>
      </c>
      <c r="F7" s="78" t="n">
        <v>16.25</v>
      </c>
    </row>
    <row r="8" customFormat="false" ht="16.5" hidden="false" customHeight="true" outlineLevel="0" collapsed="false">
      <c r="A8" s="77"/>
      <c r="B8" s="77"/>
      <c r="C8" s="77" t="s">
        <v>86</v>
      </c>
      <c r="D8" s="78" t="n">
        <v>122.22</v>
      </c>
      <c r="E8" s="78" t="n">
        <v>105.97</v>
      </c>
      <c r="F8" s="78" t="n">
        <v>16.25</v>
      </c>
    </row>
    <row r="9" customFormat="false" ht="16.5" hidden="false" customHeight="true" outlineLevel="0" collapsed="false">
      <c r="A9" s="76" t="s">
        <v>165</v>
      </c>
      <c r="B9" s="77"/>
      <c r="C9" s="77" t="s">
        <v>166</v>
      </c>
      <c r="D9" s="78" t="n">
        <v>104.39</v>
      </c>
      <c r="E9" s="78" t="n">
        <v>104.39</v>
      </c>
      <c r="F9" s="78" t="n">
        <v>0</v>
      </c>
    </row>
    <row r="10" customFormat="false" ht="16.5" hidden="false" customHeight="true" outlineLevel="0" collapsed="false">
      <c r="A10" s="76" t="s">
        <v>167</v>
      </c>
      <c r="B10" s="76" t="s">
        <v>168</v>
      </c>
      <c r="C10" s="77" t="s">
        <v>169</v>
      </c>
      <c r="D10" s="78" t="n">
        <v>33.97</v>
      </c>
      <c r="E10" s="78" t="n">
        <v>33.97</v>
      </c>
      <c r="F10" s="78" t="n">
        <v>0</v>
      </c>
    </row>
    <row r="11" customFormat="false" ht="16.5" hidden="false" customHeight="true" outlineLevel="0" collapsed="false">
      <c r="A11" s="76" t="s">
        <v>167</v>
      </c>
      <c r="B11" s="76" t="s">
        <v>170</v>
      </c>
      <c r="C11" s="77" t="s">
        <v>171</v>
      </c>
      <c r="D11" s="78" t="n">
        <v>46.17</v>
      </c>
      <c r="E11" s="78" t="n">
        <v>46.17</v>
      </c>
      <c r="F11" s="78" t="n">
        <v>0</v>
      </c>
    </row>
    <row r="12" customFormat="false" ht="16.5" hidden="false" customHeight="true" outlineLevel="0" collapsed="false">
      <c r="A12" s="76" t="s">
        <v>167</v>
      </c>
      <c r="B12" s="76" t="s">
        <v>172</v>
      </c>
      <c r="C12" s="77" t="s">
        <v>173</v>
      </c>
      <c r="D12" s="78" t="n">
        <v>2.83</v>
      </c>
      <c r="E12" s="78" t="n">
        <v>2.83</v>
      </c>
      <c r="F12" s="78" t="n">
        <v>0</v>
      </c>
    </row>
    <row r="13" customFormat="false" ht="16.5" hidden="false" customHeight="true" outlineLevel="0" collapsed="false">
      <c r="A13" s="76" t="s">
        <v>167</v>
      </c>
      <c r="B13" s="76" t="s">
        <v>174</v>
      </c>
      <c r="C13" s="77" t="s">
        <v>175</v>
      </c>
      <c r="D13" s="78" t="n">
        <v>4.75</v>
      </c>
      <c r="E13" s="78" t="n">
        <v>4.75</v>
      </c>
      <c r="F13" s="78" t="n">
        <v>0</v>
      </c>
    </row>
    <row r="14" customFormat="false" ht="16.5" hidden="false" customHeight="true" outlineLevel="0" collapsed="false">
      <c r="A14" s="76" t="s">
        <v>167</v>
      </c>
      <c r="B14" s="76" t="s">
        <v>176</v>
      </c>
      <c r="C14" s="77" t="s">
        <v>38</v>
      </c>
      <c r="D14" s="78" t="n">
        <v>9.46</v>
      </c>
      <c r="E14" s="78" t="n">
        <v>9.46</v>
      </c>
      <c r="F14" s="78" t="n">
        <v>0</v>
      </c>
    </row>
    <row r="15" customFormat="false" ht="16.5" hidden="false" customHeight="true" outlineLevel="0" collapsed="false">
      <c r="A15" s="76" t="s">
        <v>167</v>
      </c>
      <c r="B15" s="76" t="s">
        <v>177</v>
      </c>
      <c r="C15" s="77" t="s">
        <v>178</v>
      </c>
      <c r="D15" s="78" t="n">
        <v>7.21</v>
      </c>
      <c r="E15" s="78" t="n">
        <v>7.21</v>
      </c>
      <c r="F15" s="78" t="n">
        <v>0</v>
      </c>
    </row>
    <row r="16" customFormat="false" ht="16.5" hidden="false" customHeight="true" outlineLevel="0" collapsed="false">
      <c r="A16" s="76" t="s">
        <v>179</v>
      </c>
      <c r="B16" s="77"/>
      <c r="C16" s="77" t="s">
        <v>180</v>
      </c>
      <c r="D16" s="78" t="n">
        <v>16.25</v>
      </c>
      <c r="E16" s="78" t="n">
        <v>0</v>
      </c>
      <c r="F16" s="78" t="n">
        <v>16.25</v>
      </c>
    </row>
    <row r="17" customFormat="false" ht="16.5" hidden="false" customHeight="true" outlineLevel="0" collapsed="false">
      <c r="A17" s="76" t="s">
        <v>181</v>
      </c>
      <c r="B17" s="76" t="s">
        <v>182</v>
      </c>
      <c r="C17" s="77" t="s">
        <v>183</v>
      </c>
      <c r="D17" s="78" t="n">
        <v>1.5</v>
      </c>
      <c r="E17" s="78" t="n">
        <v>0</v>
      </c>
      <c r="F17" s="78" t="n">
        <v>1.5</v>
      </c>
    </row>
    <row r="18" customFormat="false" ht="16.5" hidden="false" customHeight="true" outlineLevel="0" collapsed="false">
      <c r="A18" s="76" t="s">
        <v>181</v>
      </c>
      <c r="B18" s="76" t="s">
        <v>184</v>
      </c>
      <c r="C18" s="77" t="s">
        <v>185</v>
      </c>
      <c r="D18" s="78" t="n">
        <v>0.74</v>
      </c>
      <c r="E18" s="78" t="n">
        <v>0</v>
      </c>
      <c r="F18" s="78" t="n">
        <v>0.74</v>
      </c>
    </row>
    <row r="19" customFormat="false" ht="16.5" hidden="false" customHeight="true" outlineLevel="0" collapsed="false">
      <c r="A19" s="76" t="s">
        <v>181</v>
      </c>
      <c r="B19" s="76" t="s">
        <v>186</v>
      </c>
      <c r="C19" s="77" t="s">
        <v>187</v>
      </c>
      <c r="D19" s="78" t="n">
        <v>0.42</v>
      </c>
      <c r="E19" s="78" t="n">
        <v>0</v>
      </c>
      <c r="F19" s="78" t="n">
        <v>0.42</v>
      </c>
    </row>
    <row r="20" customFormat="false" ht="16.5" hidden="false" customHeight="true" outlineLevel="0" collapsed="false">
      <c r="A20" s="76" t="s">
        <v>181</v>
      </c>
      <c r="B20" s="76" t="s">
        <v>188</v>
      </c>
      <c r="C20" s="77" t="s">
        <v>189</v>
      </c>
      <c r="D20" s="78" t="n">
        <v>1.24</v>
      </c>
      <c r="E20" s="78" t="n">
        <v>0</v>
      </c>
      <c r="F20" s="78" t="n">
        <v>1.24</v>
      </c>
    </row>
    <row r="21" customFormat="false" ht="16.5" hidden="false" customHeight="true" outlineLevel="0" collapsed="false">
      <c r="A21" s="76" t="s">
        <v>181</v>
      </c>
      <c r="B21" s="76" t="s">
        <v>190</v>
      </c>
      <c r="C21" s="77" t="s">
        <v>191</v>
      </c>
      <c r="D21" s="78" t="n">
        <v>0.16</v>
      </c>
      <c r="E21" s="78" t="n">
        <v>0</v>
      </c>
      <c r="F21" s="78" t="n">
        <v>0.16</v>
      </c>
    </row>
    <row r="22" customFormat="false" ht="16.5" hidden="false" customHeight="true" outlineLevel="0" collapsed="false">
      <c r="A22" s="76" t="s">
        <v>181</v>
      </c>
      <c r="B22" s="76" t="s">
        <v>192</v>
      </c>
      <c r="C22" s="77" t="s">
        <v>193</v>
      </c>
      <c r="D22" s="78" t="n">
        <v>1.66</v>
      </c>
      <c r="E22" s="78" t="n">
        <v>0</v>
      </c>
      <c r="F22" s="78" t="n">
        <v>1.66</v>
      </c>
    </row>
    <row r="23" customFormat="false" ht="16.5" hidden="false" customHeight="true" outlineLevel="0" collapsed="false">
      <c r="A23" s="76" t="s">
        <v>181</v>
      </c>
      <c r="B23" s="76" t="s">
        <v>194</v>
      </c>
      <c r="C23" s="77" t="s">
        <v>195</v>
      </c>
      <c r="D23" s="78" t="n">
        <v>0.16</v>
      </c>
      <c r="E23" s="78" t="n">
        <v>0</v>
      </c>
      <c r="F23" s="78" t="n">
        <v>0.16</v>
      </c>
    </row>
    <row r="24" customFormat="false" ht="16.5" hidden="false" customHeight="true" outlineLevel="0" collapsed="false">
      <c r="A24" s="76" t="s">
        <v>181</v>
      </c>
      <c r="B24" s="76" t="s">
        <v>196</v>
      </c>
      <c r="C24" s="77" t="s">
        <v>197</v>
      </c>
      <c r="D24" s="78" t="n">
        <v>2</v>
      </c>
      <c r="E24" s="78" t="n">
        <v>0</v>
      </c>
      <c r="F24" s="78" t="n">
        <v>2</v>
      </c>
    </row>
    <row r="25" customFormat="false" ht="16.5" hidden="false" customHeight="true" outlineLevel="0" collapsed="false">
      <c r="A25" s="76" t="s">
        <v>181</v>
      </c>
      <c r="B25" s="76" t="s">
        <v>198</v>
      </c>
      <c r="C25" s="77" t="s">
        <v>199</v>
      </c>
      <c r="D25" s="78" t="n">
        <v>7.98</v>
      </c>
      <c r="E25" s="78" t="n">
        <v>0</v>
      </c>
      <c r="F25" s="78" t="n">
        <v>7.98</v>
      </c>
    </row>
    <row r="26" customFormat="false" ht="16.5" hidden="false" customHeight="true" outlineLevel="0" collapsed="false">
      <c r="A26" s="76" t="s">
        <v>181</v>
      </c>
      <c r="B26" s="76" t="s">
        <v>200</v>
      </c>
      <c r="C26" s="77" t="s">
        <v>201</v>
      </c>
      <c r="D26" s="78" t="n">
        <v>0.39</v>
      </c>
      <c r="E26" s="78" t="n">
        <v>0</v>
      </c>
      <c r="F26" s="78" t="n">
        <v>0.39</v>
      </c>
    </row>
    <row r="27" customFormat="false" ht="16.5" hidden="false" customHeight="true" outlineLevel="0" collapsed="false">
      <c r="A27" s="76" t="s">
        <v>202</v>
      </c>
      <c r="B27" s="77"/>
      <c r="C27" s="77" t="s">
        <v>203</v>
      </c>
      <c r="D27" s="78" t="n">
        <v>1.58</v>
      </c>
      <c r="E27" s="78" t="n">
        <v>1.58</v>
      </c>
      <c r="F27" s="78" t="n">
        <v>0</v>
      </c>
    </row>
    <row r="28" customFormat="false" ht="16.5" hidden="false" customHeight="true" outlineLevel="0" collapsed="false">
      <c r="A28" s="76" t="s">
        <v>204</v>
      </c>
      <c r="B28" s="76" t="s">
        <v>205</v>
      </c>
      <c r="C28" s="77" t="s">
        <v>206</v>
      </c>
      <c r="D28" s="78" t="n">
        <v>0.17</v>
      </c>
      <c r="E28" s="78" t="n">
        <v>0.17</v>
      </c>
      <c r="F28" s="78" t="n">
        <v>0</v>
      </c>
    </row>
    <row r="29" customFormat="false" ht="16.5" hidden="false" customHeight="true" outlineLevel="0" collapsed="false">
      <c r="A29" s="76" t="s">
        <v>204</v>
      </c>
      <c r="B29" s="76" t="s">
        <v>207</v>
      </c>
      <c r="C29" s="77" t="s">
        <v>208</v>
      </c>
      <c r="D29" s="78" t="n">
        <v>1.41</v>
      </c>
      <c r="E29" s="78" t="n">
        <v>1.41</v>
      </c>
      <c r="F29" s="78" t="n"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/>
  <dc:description/>
  <dc:language>en-US</dc:language>
  <cp:lastModifiedBy>xujin</cp:lastModifiedBy>
  <dcterms:modified xsi:type="dcterms:W3CDTF">2019-02-25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40214</vt:r8>
  </property>
</Properties>
</file>